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" sheetId="1" state="visible" r:id="rId2"/>
    <sheet name="riepilogo" sheetId="2" state="hidden" r:id="rId3"/>
  </sheets>
  <definedNames>
    <definedName function="false" hidden="false" localSheetId="0" name="_xlnm.Print_Area" vbProcedure="false">ordine!$A$1:$F$136</definedName>
    <definedName function="false" hidden="false" localSheetId="0" name="_xlnm.Print_Titles" vbProcedure="false">ordine!$B:$E,ordine!$8:$8</definedName>
    <definedName function="false" hidden="false" name="canc_elenco" vbProcedure="false">ordine!$A$20:$E$136</definedName>
    <definedName function="false" hidden="false" name="Excel_BuiltIn_Database" vbProcedure="false">NA()</definedName>
    <definedName function="false" hidden="false" name="Excel_BuiltIn_Print_Titles_1_1" vbProcedure="false">(ordine!$B$1:$E$65287,ordine!$A$8:$V$8)</definedName>
    <definedName function="false" hidden="false" name="gruppo" vbProcedure="false">NA()</definedName>
    <definedName function="false" hidden="false" name="incolla_estratto_gruppi" vbProcedure="false">#REF!</definedName>
    <definedName function="false" hidden="false" name="inc_stampa" vbProcedure="false">#REF!</definedName>
    <definedName function="false" hidden="false" name="nome" vbProcedure="false">#REF!</definedName>
    <definedName function="false" hidden="false" name="nota2" vbProcedure="false">NA()</definedName>
    <definedName function="false" hidden="false" name="nota_esaurim" vbProcedure="false">NA()</definedName>
    <definedName function="false" hidden="false" name="nota_novità" vbProcedure="false">NA()</definedName>
    <definedName function="false" hidden="false" name="quantità" vbProcedure="false">ordine!$E$20:$E$136</definedName>
    <definedName function="false" hidden="false" name="totale" vbProcedure="false">ordine!$F$7</definedName>
    <definedName function="false" hidden="false" name="_copia_elenco" vbProcedure="false">ordine!$B$6:$V$136</definedName>
    <definedName function="false" hidden="false" name="_modulo" vbProcedure="false">#REF!</definedName>
    <definedName function="false" hidden="false" localSheetId="0" name="Excel_BuiltIn_Print_Titles" vbProcedure="false">(ordine!$B:$E,ordine!$8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Gruppo di Acquisto Ecologico Legambiente Potenza</t>
  </si>
  <si>
    <t xml:space="preserve">inviare l'ordine entro Mercoledì 20.07 alle ore 23.59</t>
  </si>
  <si>
    <t xml:space="preserve">consegna della spesa Venerdì 22.07 dalle ore 15.00 alle ore 19.00</t>
  </si>
  <si>
    <t xml:space="preserve">cognome e nome</t>
  </si>
  <si>
    <t xml:space="preserve">TOTALE</t>
  </si>
  <si>
    <t xml:space="preserve">costo </t>
  </si>
  <si>
    <t xml:space="preserve"> data dell'ordine</t>
  </si>
  <si>
    <t xml:space="preserve">ordine</t>
  </si>
  <si>
    <t xml:space="preserve">prezzo</t>
  </si>
  <si>
    <t xml:space="preserve">costo</t>
  </si>
  <si>
    <t xml:space="preserve">U.M.</t>
  </si>
  <si>
    <t xml:space="preserve">ORDINE</t>
  </si>
  <si>
    <t xml:space="preserve">Euro</t>
  </si>
  <si>
    <t xml:space="preserve">Legambiente Circolo di Potenza "Ken Saro Wiwa" </t>
  </si>
  <si>
    <t xml:space="preserve">Tesseramento a Legambiente 2016</t>
  </si>
  <si>
    <t xml:space="preserve">pz</t>
  </si>
  <si>
    <t xml:space="preserve">← obbligatoria per fare la spesa attraverso il GAE</t>
  </si>
  <si>
    <t xml:space="preserve">Az. Agricola Sant'elmo - Gallicchio (PZ)</t>
  </si>
  <si>
    <t xml:space="preserve">Confettura fichi (230 gr) </t>
  </si>
  <si>
    <t xml:space="preserve">Confettura pesca (230 gr) </t>
  </si>
  <si>
    <t xml:space="preserve">Confettura pomodori verdi (230 gr) </t>
  </si>
  <si>
    <t xml:space="preserve">Confettura prugne (230 gr) </t>
  </si>
  <si>
    <t xml:space="preserve">Marmellata arancia (230 gr)</t>
  </si>
  <si>
    <t xml:space="preserve">Melanzane sott'olio (340 ml - peso sgocciolato 170 gr) </t>
  </si>
  <si>
    <t xml:space="preserve">Azienda Agricola  Pandolfo Felice - C.da Cervone, snc Gallicchio (PZ)</t>
  </si>
  <si>
    <t xml:space="preserve">Olio Extra Vergine Di Oliva (lattina da 2 litri)</t>
  </si>
  <si>
    <t xml:space="preserve">Olio Extra Vergine Di Oliva (lattina da 3 litri)</t>
  </si>
  <si>
    <t xml:space="preserve">Olio Extra Vergine Di Oliva (lattina da 5 litri)</t>
  </si>
  <si>
    <t xml:space="preserve">Oliva infornata nera - tipo Ferrandina (confezione da 400gr.)</t>
  </si>
  <si>
    <t xml:space="preserve">Caciocavallo semi-stagionato stagionato (s.v. da circa 200 gr.)</t>
  </si>
  <si>
    <t xml:space="preserve">kg</t>
  </si>
  <si>
    <t xml:space="preserve">Pecorino semi-stagionato (s.v. da circa 200 gr.)</t>
  </si>
  <si>
    <r>
      <rPr>
        <sz val="14"/>
        <rFont val="Arial"/>
        <family val="2"/>
      </rPr>
      <t xml:space="preserve">Farina di </t>
    </r>
    <r>
      <rPr>
        <b val="true"/>
        <sz val="14"/>
        <rFont val="Arial"/>
        <family val="2"/>
      </rPr>
      <t xml:space="preserve">grando duro "Senatore Cappelli" </t>
    </r>
    <r>
      <rPr>
        <sz val="14"/>
        <rFont val="Arial"/>
        <family val="2"/>
      </rPr>
      <t xml:space="preserve">(in sacchetti da 5 kg)</t>
    </r>
  </si>
  <si>
    <r>
      <rPr>
        <sz val="14"/>
        <rFont val="Arial"/>
        <family val="2"/>
      </rPr>
      <t xml:space="preserve">Farina di </t>
    </r>
    <r>
      <rPr>
        <b val="true"/>
        <sz val="14"/>
        <rFont val="Arial"/>
        <family val="2"/>
      </rPr>
      <t xml:space="preserve">grando duro "Senatore Cappelli" integrale </t>
    </r>
    <r>
      <rPr>
        <sz val="14"/>
        <rFont val="Arial"/>
        <family val="2"/>
      </rPr>
      <t xml:space="preserve">(in sacchetti da 5 kg)</t>
    </r>
  </si>
  <si>
    <r>
      <rPr>
        <sz val="14"/>
        <rFont val="Arial"/>
        <family val="2"/>
      </rPr>
      <t xml:space="preserve">Farina di </t>
    </r>
    <r>
      <rPr>
        <b val="true"/>
        <sz val="14"/>
        <rFont val="Arial"/>
        <family val="2"/>
      </rPr>
      <t xml:space="preserve">grano tenero "Carosella" </t>
    </r>
    <r>
      <rPr>
        <sz val="14"/>
        <rFont val="Arial"/>
        <family val="2"/>
      </rPr>
      <t xml:space="preserve">(in sacchetti da 5 kg)</t>
    </r>
  </si>
  <si>
    <r>
      <rPr>
        <sz val="14"/>
        <rFont val="Arial"/>
        <family val="2"/>
      </rPr>
      <t xml:space="preserve">Farina di </t>
    </r>
    <r>
      <rPr>
        <b val="true"/>
        <sz val="14"/>
        <rFont val="Arial"/>
        <family val="2"/>
      </rPr>
      <t xml:space="preserve">grano tenero "Carosella" integrale </t>
    </r>
    <r>
      <rPr>
        <sz val="14"/>
        <rFont val="Arial"/>
        <family val="2"/>
      </rPr>
      <t xml:space="preserve">(in sacchetti da 5 kg)</t>
    </r>
  </si>
  <si>
    <t xml:space="preserve">Az. Agricola BIOLAND - San Mauro Forte (da agricoltura Bio) </t>
  </si>
  <si>
    <t xml:space="preserve">Cicerchie biologiche (500 gr)</t>
  </si>
  <si>
    <t xml:space="preserve">Zuppa di farro (500 gr)</t>
  </si>
  <si>
    <t xml:space="preserve">Ceci Bio (500 gr)</t>
  </si>
  <si>
    <t xml:space="preserve">Ceci Neri Bio (500 gr)</t>
  </si>
  <si>
    <t xml:space="preserve">Az. Agricola Anna Affinito - Taverna Centomani (PZ)</t>
  </si>
  <si>
    <t xml:space="preserve">Latte "nobile" fresco (bottiglia in vetro da 720 ml)</t>
  </si>
  <si>
    <t xml:space="preserve">Yogurt naturale (125 gr.)</t>
  </si>
  <si>
    <t xml:space="preserve">Yogurt banana (125 gr.)</t>
  </si>
  <si>
    <t xml:space="preserve">Yogurt fragola (125 gr.)</t>
  </si>
  <si>
    <t xml:space="preserve">Yogurt cereali (125 gr.)</t>
  </si>
  <si>
    <t xml:space="preserve">Yogurt albicocca (125 gr.)</t>
  </si>
  <si>
    <t xml:space="preserve">Yogurt naturale (500 gr.)</t>
  </si>
  <si>
    <t xml:space="preserve">Yogurt banana (500 gr.)</t>
  </si>
  <si>
    <t xml:space="preserve">Yogurt fragola (500 gr.)</t>
  </si>
  <si>
    <t xml:space="preserve">Yogurt cereali (500 gr.)</t>
  </si>
  <si>
    <t xml:space="preserve">Yogurt albicocca (500 gr.)</t>
  </si>
  <si>
    <t xml:space="preserve">Caseificio Mecca Daniela - Avigliano (PZ)</t>
  </si>
  <si>
    <t xml:space="preserve">Mozzarelle (confezione da circa 500 gr) </t>
  </si>
  <si>
    <t xml:space="preserve">Ricotta (da circa 250 gr) </t>
  </si>
  <si>
    <t xml:space="preserve">Scamorza (circa 450 gr) </t>
  </si>
  <si>
    <t xml:space="preserve">Treccia all'acqua (circa 300 gr) </t>
  </si>
  <si>
    <t xml:space="preserve">Treccione (circa 500 gr)</t>
  </si>
  <si>
    <t xml:space="preserve">Toma (circa 300 gr)</t>
  </si>
  <si>
    <t xml:space="preserve">Toma con Rucola (circa 300 gr)</t>
  </si>
  <si>
    <t xml:space="preserve">Toma con Noci (circa 300 gr)</t>
  </si>
  <si>
    <t xml:space="preserve">Toma con Olive Verdi (circa 300 gr)</t>
  </si>
  <si>
    <t xml:space="preserve">Involtino Speck e Rucola (pasta della scamorza - circa 300 gr)</t>
  </si>
  <si>
    <t xml:space="preserve">Involtino con Prosciutto Cotto e Stracciatella (pasta della scamorza - circa 300 gr)</t>
  </si>
  <si>
    <t xml:space="preserve">Burrata (circa 350 gr)</t>
  </si>
  <si>
    <t xml:space="preserve">Azienda Agricola Bascetta - Tursi (MT)</t>
  </si>
  <si>
    <t xml:space="preserve">Percoche (Tursi)</t>
  </si>
  <si>
    <t xml:space="preserve">Prugne nere</t>
  </si>
  <si>
    <t xml:space="preserve">Cetrioli (var. carosello) </t>
  </si>
  <si>
    <t xml:space="preserve">Aglio (a testa)</t>
  </si>
  <si>
    <t xml:space="preserve">Cipolla fresca </t>
  </si>
  <si>
    <t xml:space="preserve">Fiori di Zucca (confezione con circa 10-15 pezzi)</t>
  </si>
  <si>
    <t xml:space="preserve">Lattuga Canasta</t>
  </si>
  <si>
    <t xml:space="preserve">Melanzana Rossa</t>
  </si>
  <si>
    <t xml:space="preserve">Melanzane</t>
  </si>
  <si>
    <t xml:space="preserve">Peperoni friggitelli</t>
  </si>
  <si>
    <t xml:space="preserve">Peperoni var. corno di toro </t>
  </si>
  <si>
    <t xml:space="preserve">Pomodoro var. ciliegino</t>
  </si>
  <si>
    <t xml:space="preserve">Pomodoro var. datterino</t>
  </si>
  <si>
    <t xml:space="preserve">Porro</t>
  </si>
  <si>
    <t xml:space="preserve">Rapa Rossa</t>
  </si>
  <si>
    <t xml:space="preserve">Sedano</t>
  </si>
  <si>
    <t xml:space="preserve">Zucchine</t>
  </si>
  <si>
    <t xml:space="preserve">Zucchine tonde (3 pz)</t>
  </si>
  <si>
    <t xml:space="preserve">Bottega del Mondo Unaterra - Via del Plebiscito 26/28 Potenza</t>
  </si>
  <si>
    <t xml:space="preserve">arachidi tostate</t>
  </si>
  <si>
    <t xml:space="preserve">biscotti biofrolle  - 260 g</t>
  </si>
  <si>
    <t xml:space="preserve">biscotti miele gr 300</t>
  </si>
  <si>
    <t xml:space="preserve">cacao Conacado Repubblica Dominicana</t>
  </si>
  <si>
    <t xml:space="preserve">Caffe bio deka - 250gr</t>
  </si>
  <si>
    <t xml:space="preserve">Caffè buendia miscela arabica robusta - 250 gr</t>
  </si>
  <si>
    <t xml:space="preserve">Caffe Nicaragua 100% arabica - 250gr</t>
  </si>
  <si>
    <t xml:space="preserve">caramelle balsamiche menta 50 gr</t>
  </si>
  <si>
    <t xml:space="preserve">caramelle gocce di miele e more 100 gr</t>
  </si>
  <si>
    <t xml:space="preserve">chokola in tazza (preparato per bevanda al cacao)</t>
  </si>
  <si>
    <t xml:space="preserve">cocco grattugiato 200 gr</t>
  </si>
  <si>
    <t xml:space="preserve">gallette riso integrale e farro 120 gr</t>
  </si>
  <si>
    <t xml:space="preserve">guaranà nativo Brasile - 60 compresse gr 42</t>
  </si>
  <si>
    <t xml:space="preserve">guaranito - bevanda al guaranà 33cl</t>
  </si>
  <si>
    <t xml:space="preserve">infuso ananas - bolivia - 20 filtri</t>
  </si>
  <si>
    <t xml:space="preserve">infuso roibos arancia e cannella</t>
  </si>
  <si>
    <t xml:space="preserve">mango essiccato 100gr</t>
  </si>
  <si>
    <t xml:space="preserve">muesli esotico gr 375</t>
  </si>
  <si>
    <t xml:space="preserve">noci dall'Amazzonia sgusciate  gr 250</t>
  </si>
  <si>
    <t xml:space="preserve">Orzo in cialda ecuador</t>
  </si>
  <si>
    <t xml:space="preserve">Orzo lenticchie e fagioli allegri 400 gr</t>
  </si>
  <si>
    <t xml:space="preserve">Orzo tostato  solubile  ctm 100 gr.</t>
  </si>
  <si>
    <t xml:space="preserve">pastiglie alla propoli - 35 gr</t>
  </si>
  <si>
    <t xml:space="preserve">riso basmati – india - 500g</t>
  </si>
  <si>
    <t xml:space="preserve">Riso indica 500 gr</t>
  </si>
  <si>
    <t xml:space="preserve">riso thay - aromatico hom mali - bio - tailandia - 1 kg</t>
  </si>
  <si>
    <t xml:space="preserve">Tè nero gelsomino 20 filtri</t>
  </si>
  <si>
    <t xml:space="preserve">Te verde deteinato filtri</t>
  </si>
  <si>
    <t xml:space="preserve">Tisana “respiro” (menta, ecucalipto e sambuco)</t>
  </si>
  <si>
    <t xml:space="preserve">Tisana balsamica 20 filtri</t>
  </si>
  <si>
    <t xml:space="preserve">zucchero canna bio Picaflor gr 500</t>
  </si>
  <si>
    <t xml:space="preserve">Zucchero integrale dulcita  1 kg</t>
  </si>
  <si>
    <t xml:space="preserve">Pasta integrale confezione 500 gr</t>
  </si>
  <si>
    <t xml:space="preserve">fusilli (integrale)</t>
  </si>
  <si>
    <t xml:space="preserve">penne rigate (integrale)</t>
  </si>
  <si>
    <t xml:space="preserve">sedani rigati (integrale)</t>
  </si>
  <si>
    <t xml:space="preserve">ditalini rigate (integrale)</t>
  </si>
  <si>
    <t xml:space="preserve">spaghetti (integrali)</t>
  </si>
  <si>
    <t xml:space="preserve">linguine (integrali)</t>
  </si>
  <si>
    <t xml:space="preserve">farfalle (integrale)</t>
  </si>
  <si>
    <t xml:space="preserve">Pasta con quinoa – farro 500 gr</t>
  </si>
  <si>
    <t xml:space="preserve">spaghetti bio con quinoa</t>
  </si>
  <si>
    <t xml:space="preserve">fusilli bio con quinoa</t>
  </si>
  <si>
    <t xml:space="preserve">penne bio con quinoa</t>
  </si>
  <si>
    <t xml:space="preserve">Fusilli di farro bio</t>
  </si>
  <si>
    <t xml:space="preserve">Pasta LIBERA – terre confiscate alle mafie 500gr</t>
  </si>
  <si>
    <t xml:space="preserve">Anelletti siciliani</t>
  </si>
  <si>
    <t xml:space="preserve">maglie siciliane</t>
  </si>
  <si>
    <t xml:space="preserve">Fusilli</t>
  </si>
  <si>
    <t xml:space="preserve">Spezie (confezione in astuccio vetro)</t>
  </si>
  <si>
    <t xml:space="preserve">Zenzero macinato 15 gr</t>
  </si>
  <si>
    <t xml:space="preserve">Pepe rosa 8gr</t>
  </si>
  <si>
    <t xml:space="preserve">curry mild 15gr</t>
  </si>
  <si>
    <t xml:space="preserve">cannella macinata 15 gr</t>
  </si>
  <si>
    <t xml:space="preserve">chiodi di garofano 15 gr</t>
  </si>
  <si>
    <t xml:space="preserve">noce moscata macinata 15 gr</t>
  </si>
  <si>
    <t xml:space="preserve">Detergenti a base di tensoattivi naturali ad alta biodegradabilità</t>
  </si>
  <si>
    <t xml:space="preserve">Detersivo liquido per stoviglie a mano 1 litro</t>
  </si>
  <si>
    <t xml:space="preserve">detersivo per bucato a mano e lavatrice 1 litro</t>
  </si>
  <si>
    <t xml:space="preserve">Detergente WC 0,75 L</t>
  </si>
  <si>
    <t xml:space="preserve">ammorbidente naturale 1 litro</t>
  </si>
  <si>
    <t xml:space="preserve">detersivo equo per pavimenti alla citronella 1l</t>
  </si>
  <si>
    <t xml:space="preserve">sapone liquido equo menta e basilico 0,5 l</t>
  </si>
  <si>
    <t xml:space="preserve">Soc. coop. Sociale BIOFLORES - Potenza (PZ)</t>
  </si>
  <si>
    <t xml:space="preserve">Miele acacia (vasetto da 250gr)</t>
  </si>
  <si>
    <t xml:space="preserve">Miele acacia (vasetto da 500gr)</t>
  </si>
  <si>
    <t xml:space="preserve">Miele arancio (vasetto da 250gr)</t>
  </si>
  <si>
    <t xml:space="preserve">Miele arancio (vasetto da 500gr)</t>
  </si>
  <si>
    <t xml:space="preserve">Miele castagno (vasetto da 250gr)</t>
  </si>
  <si>
    <t xml:space="preserve">Miele castagno (vasetto da 500gr)</t>
  </si>
  <si>
    <t xml:space="preserve">Miele eucalipto (vasetto da 250gr)</t>
  </si>
  <si>
    <t xml:space="preserve">Miele eucalipto (vasetto da 500gr)</t>
  </si>
  <si>
    <t xml:space="preserve">Miele melata (vasetto da 250gr)</t>
  </si>
  <si>
    <t xml:space="preserve">Miele melata (vasetto da 500gr)</t>
  </si>
  <si>
    <t xml:space="preserve">Miele millefiori (vasetto da 250gr)</t>
  </si>
  <si>
    <t xml:space="preserve">Miele millefiori (vasetto da 500gr)</t>
  </si>
  <si>
    <t xml:space="preserve">Miele sulla (vasetto da 250gr)</t>
  </si>
  <si>
    <t xml:space="preserve">Miele sulla (vasetto da 500gr)</t>
  </si>
  <si>
    <t xml:space="preserve">Polline (confezione da 125gr)</t>
  </si>
  <si>
    <t xml:space="preserve">Propoli (da 20ml)</t>
  </si>
  <si>
    <r>
      <rPr>
        <b val="true"/>
        <sz val="14"/>
        <rFont val="Times New Roman"/>
        <family val="1"/>
      </rPr>
      <t xml:space="preserve">NOTE </t>
    </r>
    <r>
      <rPr>
        <b val="true"/>
        <sz val="14"/>
        <rFont val="Calibri"/>
        <family val="2"/>
      </rPr>
      <t xml:space="preserve">→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"/>
    <numFmt numFmtId="166" formatCode="@"/>
    <numFmt numFmtId="167" formatCode="dddd&quot;, &quot;dd\ mmmm\ yyyy"/>
    <numFmt numFmtId="168" formatCode="&quot;€ &quot;#,##0.00"/>
    <numFmt numFmtId="169" formatCode="d/m;@"/>
    <numFmt numFmtId="170" formatCode="#,##0.00;\(#,##0.00\)"/>
    <numFmt numFmtId="171" formatCode="0.00"/>
    <numFmt numFmtId="172" formatCode="General"/>
    <numFmt numFmtId="173" formatCode="&quot;€ &quot;#,##0.00;[RED]&quot;-€ &quot;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ans Serif"/>
      <family val="2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b val="true"/>
      <i val="true"/>
      <u val="single"/>
      <sz val="20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CCFF"/>
      <name val="Arial"/>
      <family val="2"/>
    </font>
    <font>
      <b val="true"/>
      <sz val="13.5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color rgb="FFFF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4"/>
      <name val="Times New Roman"/>
      <family val="1"/>
    </font>
    <font>
      <b val="true"/>
      <sz val="14"/>
      <name val="Calibri"/>
      <family val="2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3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2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5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3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13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13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15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1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25" fillId="1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3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Calculation" xfId="32"/>
    <cellStyle name="Check Cell" xfId="33"/>
    <cellStyle name="Linked Cell" xfId="34"/>
    <cellStyle name="Normale_FATT99" xfId="35"/>
    <cellStyle name="Note 1" xfId="36"/>
    <cellStyle name="TableStyleLight1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0</xdr:row>
      <xdr:rowOff>228960</xdr:rowOff>
    </xdr:from>
    <xdr:to>
      <xdr:col>18</xdr:col>
      <xdr:colOff>302400</xdr:colOff>
      <xdr:row>6</xdr:row>
      <xdr:rowOff>66600</xdr:rowOff>
    </xdr:to>
    <xdr:sp>
      <xdr:nvSpPr>
        <xdr:cNvPr id="0" name="CasellaDiTesto 3"/>
        <xdr:cNvSpPr/>
      </xdr:nvSpPr>
      <xdr:spPr>
        <a:xfrm>
          <a:off x="12441240" y="228960"/>
          <a:ext cx="14253840" cy="1871640"/>
        </a:xfrm>
        <a:prstGeom prst="rect">
          <a:avLst/>
        </a:prstGeom>
        <a:noFill/>
        <a:ln cap="rnd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Guida alla compilazione della lista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. Inserire NOME, COGNOME e  DATA DELL'ORDIN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 Nella colonna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ORDIN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, inserire la quantità desiderata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 riferimento all'U.M. (unità di misura)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z sta per "pezzo",  kg sta per "kilogrammo"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x:  per 500  gr di melanzane inserire  0,5  ( l'unità di misura è il kg 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er  1  yogurt cererali inserire 1  ( l'unità di misura è il  pz 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7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10.85"/>
    <col collapsed="false" customWidth="true" hidden="true" outlineLevel="0" max="3" min="3" style="3" width="10.56"/>
    <col collapsed="false" customWidth="true" hidden="false" outlineLevel="0" max="4" min="4" style="3" width="6.99"/>
    <col collapsed="false" customWidth="true" hidden="false" outlineLevel="0" max="5" min="5" style="3" width="10.13"/>
    <col collapsed="false" customWidth="true" hidden="false" outlineLevel="0" max="6" min="6" style="4" width="12.14"/>
    <col collapsed="false" customWidth="true" hidden="true" outlineLevel="0" max="7" min="7" style="4" width="12.7"/>
    <col collapsed="false" customWidth="true" hidden="true" outlineLevel="0" max="8" min="8" style="5" width="6.56"/>
    <col collapsed="false" customWidth="true" hidden="false" outlineLevel="0" max="9" min="9" style="0" width="31.99"/>
    <col collapsed="false" customWidth="true" hidden="false" outlineLevel="0" max="11" min="10" style="0" width="12.28"/>
    <col collapsed="false" customWidth="true" hidden="false" outlineLevel="0" max="13" min="12" style="1" width="12.28"/>
    <col collapsed="false" customWidth="true" hidden="false" outlineLevel="0" max="14" min="14" style="1" width="111.99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true" hidden="false" outlineLevel="0" max="18" min="18" style="1" width="10.28"/>
    <col collapsed="false" customWidth="false" hidden="false" outlineLevel="0" max="19" min="19" style="1" width="8.99"/>
    <col collapsed="false" customWidth="true" hidden="false" outlineLevel="0" max="20" min="20" style="1" width="4.7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</row>
    <row r="2" customFormat="false" ht="27" hidden="false" customHeight="true" outlineLevel="0" collapsed="false">
      <c r="A2" s="10" t="s">
        <v>1</v>
      </c>
      <c r="B2" s="11"/>
      <c r="C2" s="12"/>
      <c r="D2" s="12"/>
      <c r="E2" s="13"/>
      <c r="F2" s="14"/>
      <c r="G2" s="14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</row>
    <row r="3" customFormat="false" ht="27" hidden="false" customHeight="true" outlineLevel="0" collapsed="false">
      <c r="A3" s="10" t="s">
        <v>2</v>
      </c>
      <c r="B3" s="11"/>
      <c r="C3" s="12"/>
      <c r="D3" s="12"/>
      <c r="E3" s="13"/>
      <c r="F3" s="14"/>
      <c r="G3" s="14"/>
      <c r="I3" s="5"/>
      <c r="J3" s="5"/>
      <c r="K3" s="5"/>
      <c r="L3" s="1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</row>
    <row r="4" customFormat="false" ht="27" hidden="false" customHeight="true" outlineLevel="0" collapsed="false">
      <c r="A4" s="16"/>
      <c r="B4" s="11"/>
      <c r="C4" s="12"/>
      <c r="D4" s="12"/>
      <c r="E4" s="13"/>
      <c r="F4" s="14"/>
      <c r="G4" s="14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</row>
    <row r="5" customFormat="false" ht="27" hidden="false" customHeight="true" outlineLevel="0" collapsed="false">
      <c r="A5" s="17"/>
      <c r="B5" s="18" t="s">
        <v>3</v>
      </c>
      <c r="C5" s="18"/>
      <c r="D5" s="18"/>
      <c r="E5" s="18"/>
      <c r="F5" s="19" t="s">
        <v>4</v>
      </c>
      <c r="G5" s="20" t="s">
        <v>5</v>
      </c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</row>
    <row r="6" customFormat="false" ht="25.15" hidden="false" customHeight="true" outlineLevel="0" collapsed="false">
      <c r="A6" s="21"/>
      <c r="B6" s="22" t="s">
        <v>6</v>
      </c>
      <c r="C6" s="22"/>
      <c r="D6" s="22"/>
      <c r="E6" s="22"/>
      <c r="F6" s="23" t="s">
        <v>7</v>
      </c>
      <c r="G6" s="24" t="s">
        <v>7</v>
      </c>
      <c r="I6" s="5"/>
      <c r="J6" s="5"/>
      <c r="K6" s="5"/>
      <c r="L6" s="4"/>
      <c r="M6" s="4"/>
      <c r="N6" s="4"/>
      <c r="O6" s="4"/>
      <c r="P6" s="2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</row>
    <row r="7" customFormat="false" ht="35.45" hidden="false" customHeight="true" outlineLevel="0" collapsed="false">
      <c r="A7" s="26"/>
      <c r="B7" s="27"/>
      <c r="C7" s="28"/>
      <c r="D7" s="28"/>
      <c r="E7" s="29"/>
      <c r="F7" s="30" t="n">
        <f aca="false">SUM(F10:F166)</f>
        <v>0</v>
      </c>
      <c r="G7" s="30" t="n">
        <f aca="false">SUM(G10:G166)</f>
        <v>0</v>
      </c>
      <c r="I7" s="5"/>
      <c r="J7" s="5"/>
      <c r="K7" s="31"/>
      <c r="L7" s="32"/>
      <c r="M7" s="33"/>
      <c r="N7" s="33"/>
      <c r="O7" s="34"/>
      <c r="P7" s="35"/>
      <c r="Q7" s="36"/>
      <c r="R7" s="37"/>
      <c r="S7" s="37"/>
      <c r="T7" s="37"/>
      <c r="U7" s="37"/>
      <c r="V7" s="4"/>
      <c r="W7" s="15"/>
      <c r="X7" s="4"/>
      <c r="Y7" s="4"/>
      <c r="Z7" s="1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</row>
    <row r="8" customFormat="false" ht="17.45" hidden="false" customHeight="true" outlineLevel="0" collapsed="false">
      <c r="A8" s="38"/>
      <c r="B8" s="39" t="s">
        <v>8</v>
      </c>
      <c r="C8" s="39" t="s">
        <v>9</v>
      </c>
      <c r="D8" s="40" t="s">
        <v>10</v>
      </c>
      <c r="E8" s="41" t="s">
        <v>11</v>
      </c>
      <c r="F8" s="42" t="s">
        <v>12</v>
      </c>
      <c r="G8" s="43" t="s">
        <v>12</v>
      </c>
      <c r="H8" s="44"/>
      <c r="I8" s="5"/>
      <c r="J8" s="5"/>
      <c r="K8" s="45"/>
      <c r="L8" s="45"/>
      <c r="M8" s="45"/>
      <c r="N8" s="46"/>
      <c r="O8" s="47"/>
      <c r="P8" s="48"/>
      <c r="Q8" s="49"/>
      <c r="R8" s="50"/>
      <c r="S8" s="51"/>
      <c r="T8" s="52"/>
      <c r="U8" s="52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</row>
    <row r="9" customFormat="false" ht="18" hidden="false" customHeight="true" outlineLevel="0" collapsed="false">
      <c r="A9" s="53" t="s">
        <v>13</v>
      </c>
      <c r="B9" s="54"/>
      <c r="C9" s="55"/>
      <c r="D9" s="56"/>
      <c r="E9" s="57"/>
      <c r="F9" s="58"/>
      <c r="G9" s="58"/>
      <c r="H9" s="44" t="str">
        <f aca="false">IF(E9="","",1)</f>
        <v/>
      </c>
      <c r="I9" s="5"/>
      <c r="J9" s="5"/>
      <c r="K9" s="45"/>
      <c r="L9" s="45"/>
      <c r="M9" s="45"/>
      <c r="N9" s="46"/>
      <c r="O9" s="47"/>
      <c r="P9" s="48"/>
      <c r="Q9" s="49"/>
      <c r="R9" s="50"/>
      <c r="S9" s="51"/>
      <c r="T9" s="52"/>
      <c r="U9" s="52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</row>
    <row r="10" customFormat="false" ht="18" hidden="false" customHeight="true" outlineLevel="0" collapsed="false">
      <c r="A10" s="59" t="s">
        <v>14</v>
      </c>
      <c r="B10" s="60" t="n">
        <v>30</v>
      </c>
      <c r="C10" s="61" t="n">
        <v>0</v>
      </c>
      <c r="D10" s="62" t="s">
        <v>15</v>
      </c>
      <c r="E10" s="63"/>
      <c r="F10" s="64" t="n">
        <f aca="false">B10*E10</f>
        <v>0</v>
      </c>
      <c r="G10" s="64" t="n">
        <f aca="false">C10*E10</f>
        <v>0</v>
      </c>
      <c r="H10" s="44" t="str">
        <f aca="false">IF(E10="","",1)</f>
        <v/>
      </c>
      <c r="I10" s="65" t="s">
        <v>16</v>
      </c>
      <c r="J10" s="5"/>
      <c r="K10" s="45"/>
      <c r="L10" s="45"/>
      <c r="M10" s="45"/>
      <c r="N10" s="46"/>
      <c r="O10" s="47"/>
      <c r="P10" s="48"/>
      <c r="Q10" s="49"/>
      <c r="R10" s="50"/>
      <c r="S10" s="51"/>
      <c r="T10" s="52"/>
      <c r="U10" s="52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</row>
    <row r="11" customFormat="false" ht="18" hidden="false" customHeight="true" outlineLevel="0" collapsed="false">
      <c r="A11" s="59"/>
      <c r="B11" s="60"/>
      <c r="C11" s="61"/>
      <c r="D11" s="62"/>
      <c r="E11" s="63"/>
      <c r="F11" s="64" t="n">
        <f aca="false">B11*E11</f>
        <v>0</v>
      </c>
      <c r="G11" s="66" t="n">
        <f aca="false">C11*E11</f>
        <v>0</v>
      </c>
      <c r="H11" s="44" t="str">
        <f aca="false">IF(E11="","",1)</f>
        <v/>
      </c>
      <c r="I11" s="5"/>
      <c r="J11" s="5"/>
      <c r="K11" s="45"/>
      <c r="L11" s="45"/>
      <c r="M11" s="45"/>
      <c r="N11" s="46"/>
      <c r="O11" s="47"/>
      <c r="P11" s="48"/>
      <c r="Q11" s="49"/>
      <c r="R11" s="50"/>
      <c r="S11" s="51"/>
      <c r="T11" s="52"/>
      <c r="U11" s="52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</row>
    <row r="12" customFormat="false" ht="18" hidden="false" customHeight="true" outlineLevel="0" collapsed="false">
      <c r="A12" s="67" t="s">
        <v>17</v>
      </c>
      <c r="B12" s="68"/>
      <c r="C12" s="69"/>
      <c r="D12" s="70"/>
      <c r="E12" s="71"/>
      <c r="F12" s="72" t="n">
        <f aca="false">B12*E12</f>
        <v>0</v>
      </c>
      <c r="G12" s="73" t="n">
        <f aca="false">C12*E12</f>
        <v>0</v>
      </c>
      <c r="H12" s="44" t="str">
        <f aca="false">IF(E12="","",1)</f>
        <v/>
      </c>
      <c r="I12" s="74"/>
      <c r="J12" s="74"/>
      <c r="K12" s="74"/>
      <c r="L12" s="75"/>
      <c r="M12" s="76"/>
      <c r="N12" s="75"/>
      <c r="O12" s="77"/>
      <c r="P12" s="78"/>
      <c r="Q12" s="77"/>
      <c r="R12" s="77"/>
      <c r="S12" s="77"/>
      <c r="T12" s="77"/>
      <c r="U12" s="77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</row>
    <row r="13" customFormat="false" ht="18" hidden="false" customHeight="true" outlineLevel="0" collapsed="false">
      <c r="A13" s="59" t="s">
        <v>18</v>
      </c>
      <c r="B13" s="60" t="n">
        <v>2.5</v>
      </c>
      <c r="C13" s="61" t="n">
        <v>2.3</v>
      </c>
      <c r="D13" s="62" t="s">
        <v>15</v>
      </c>
      <c r="E13" s="63"/>
      <c r="F13" s="64" t="n">
        <f aca="false">B13*E13</f>
        <v>0</v>
      </c>
      <c r="G13" s="64" t="n">
        <f aca="false">C13*E13</f>
        <v>0</v>
      </c>
      <c r="H13" s="44" t="str">
        <f aca="false">IF(E13="","",1)</f>
        <v/>
      </c>
      <c r="I13" s="74"/>
      <c r="J13" s="74"/>
      <c r="K13" s="74"/>
      <c r="L13" s="75"/>
      <c r="M13" s="76"/>
      <c r="N13" s="75"/>
      <c r="O13" s="77"/>
      <c r="P13" s="78"/>
      <c r="Q13" s="77"/>
      <c r="R13" s="77"/>
      <c r="S13" s="77"/>
      <c r="T13" s="77"/>
      <c r="U13" s="77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</row>
    <row r="14" customFormat="false" ht="18" hidden="false" customHeight="true" outlineLevel="0" collapsed="false">
      <c r="A14" s="59" t="s">
        <v>19</v>
      </c>
      <c r="B14" s="60" t="n">
        <v>3</v>
      </c>
      <c r="C14" s="61" t="n">
        <v>2.8</v>
      </c>
      <c r="D14" s="62" t="s">
        <v>15</v>
      </c>
      <c r="E14" s="63"/>
      <c r="F14" s="64" t="n">
        <f aca="false">B14*E14</f>
        <v>0</v>
      </c>
      <c r="G14" s="64" t="n">
        <f aca="false">C14*E14</f>
        <v>0</v>
      </c>
      <c r="H14" s="44" t="str">
        <f aca="false">IF(E14="","",1)</f>
        <v/>
      </c>
      <c r="I14" s="74"/>
      <c r="J14" s="74"/>
      <c r="K14" s="74"/>
      <c r="L14" s="75"/>
      <c r="M14" s="76"/>
      <c r="N14" s="75"/>
      <c r="O14" s="77"/>
      <c r="P14" s="78"/>
      <c r="Q14" s="77"/>
      <c r="R14" s="77"/>
      <c r="S14" s="77"/>
      <c r="T14" s="77"/>
      <c r="U14" s="77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</row>
    <row r="15" customFormat="false" ht="18" hidden="false" customHeight="true" outlineLevel="0" collapsed="false">
      <c r="A15" s="59" t="s">
        <v>20</v>
      </c>
      <c r="B15" s="60" t="n">
        <v>4</v>
      </c>
      <c r="C15" s="61" t="n">
        <v>3.8</v>
      </c>
      <c r="D15" s="62" t="s">
        <v>15</v>
      </c>
      <c r="E15" s="63"/>
      <c r="F15" s="64" t="n">
        <f aca="false">B15*E15</f>
        <v>0</v>
      </c>
      <c r="G15" s="64" t="n">
        <f aca="false">C15*E15</f>
        <v>0</v>
      </c>
      <c r="H15" s="44" t="str">
        <f aca="false">IF(E15="","",1)</f>
        <v/>
      </c>
      <c r="I15" s="74"/>
      <c r="J15" s="74"/>
      <c r="K15" s="74"/>
      <c r="L15" s="75"/>
      <c r="M15" s="76"/>
      <c r="N15" s="75"/>
      <c r="O15" s="77"/>
      <c r="P15" s="78"/>
      <c r="Q15" s="77"/>
      <c r="R15" s="77"/>
      <c r="S15" s="77"/>
      <c r="T15" s="77"/>
      <c r="U15" s="77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</row>
    <row r="16" customFormat="false" ht="18" hidden="false" customHeight="true" outlineLevel="0" collapsed="false">
      <c r="A16" s="59" t="s">
        <v>21</v>
      </c>
      <c r="B16" s="60" t="n">
        <v>2.5</v>
      </c>
      <c r="C16" s="61" t="n">
        <v>2.3</v>
      </c>
      <c r="D16" s="62" t="s">
        <v>15</v>
      </c>
      <c r="E16" s="63"/>
      <c r="F16" s="64" t="n">
        <f aca="false">B16*E16</f>
        <v>0</v>
      </c>
      <c r="G16" s="64" t="n">
        <f aca="false">C16*E16</f>
        <v>0</v>
      </c>
      <c r="H16" s="44" t="str">
        <f aca="false">IF(E16="","",1)</f>
        <v/>
      </c>
      <c r="I16" s="74"/>
      <c r="J16" s="74"/>
      <c r="K16" s="74"/>
      <c r="L16" s="75"/>
      <c r="M16" s="76"/>
      <c r="N16" s="75"/>
      <c r="O16" s="77"/>
      <c r="P16" s="78"/>
      <c r="Q16" s="77"/>
      <c r="R16" s="77"/>
      <c r="S16" s="77"/>
      <c r="T16" s="77"/>
      <c r="U16" s="77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</row>
    <row r="17" customFormat="false" ht="18" hidden="false" customHeight="true" outlineLevel="0" collapsed="false">
      <c r="A17" s="59" t="s">
        <v>22</v>
      </c>
      <c r="B17" s="60" t="n">
        <v>3.5</v>
      </c>
      <c r="C17" s="61" t="n">
        <v>3.3</v>
      </c>
      <c r="D17" s="62" t="s">
        <v>15</v>
      </c>
      <c r="E17" s="63"/>
      <c r="F17" s="64" t="n">
        <f aca="false">B17*E17</f>
        <v>0</v>
      </c>
      <c r="G17" s="64" t="n">
        <f aca="false">C17*E17</f>
        <v>0</v>
      </c>
      <c r="H17" s="44" t="str">
        <f aca="false">IF(E17="","",1)</f>
        <v/>
      </c>
      <c r="I17" s="74"/>
      <c r="J17" s="74"/>
      <c r="K17" s="74"/>
      <c r="L17" s="75"/>
      <c r="M17" s="76"/>
      <c r="N17" s="75"/>
      <c r="O17" s="77"/>
      <c r="P17" s="78"/>
      <c r="Q17" s="77"/>
      <c r="R17" s="77"/>
      <c r="S17" s="77"/>
      <c r="T17" s="77"/>
      <c r="U17" s="77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</row>
    <row r="18" customFormat="false" ht="18" hidden="false" customHeight="true" outlineLevel="0" collapsed="false">
      <c r="A18" s="59" t="s">
        <v>23</v>
      </c>
      <c r="B18" s="60" t="n">
        <v>5.2</v>
      </c>
      <c r="C18" s="61" t="n">
        <v>5</v>
      </c>
      <c r="D18" s="62" t="s">
        <v>15</v>
      </c>
      <c r="E18" s="63"/>
      <c r="F18" s="79" t="n">
        <f aca="false">B18*E18</f>
        <v>0</v>
      </c>
      <c r="G18" s="79" t="n">
        <f aca="false">C18*E18</f>
        <v>0</v>
      </c>
      <c r="H18" s="44" t="str">
        <f aca="false">IF(E18="","",1)</f>
        <v/>
      </c>
      <c r="I18" s="74"/>
      <c r="J18" s="74"/>
      <c r="K18" s="74"/>
      <c r="L18" s="75"/>
      <c r="M18" s="76"/>
      <c r="N18" s="75"/>
      <c r="O18" s="77"/>
      <c r="P18" s="78"/>
      <c r="Q18" s="77"/>
      <c r="R18" s="77"/>
      <c r="S18" s="77"/>
      <c r="T18" s="77"/>
      <c r="U18" s="77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18" hidden="false" customHeight="true" outlineLevel="0" collapsed="false">
      <c r="A19" s="59"/>
      <c r="B19" s="60"/>
      <c r="C19" s="61"/>
      <c r="D19" s="62"/>
      <c r="E19" s="63"/>
      <c r="F19" s="64" t="n">
        <f aca="false">B19*E19</f>
        <v>0</v>
      </c>
      <c r="G19" s="64" t="n">
        <f aca="false">C19*E19</f>
        <v>0</v>
      </c>
      <c r="H19" s="44" t="str">
        <f aca="false">IF(E19="","",1)</f>
        <v/>
      </c>
      <c r="I19" s="74"/>
      <c r="J19" s="74"/>
      <c r="K19" s="74"/>
      <c r="L19" s="75"/>
      <c r="M19" s="76"/>
      <c r="N19" s="75"/>
      <c r="O19" s="77"/>
      <c r="P19" s="78"/>
      <c r="Q19" s="77"/>
      <c r="R19" s="77"/>
      <c r="S19" s="77"/>
      <c r="T19" s="77"/>
      <c r="U19" s="77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18" hidden="false" customHeight="true" outlineLevel="0" collapsed="false">
      <c r="A20" s="67" t="s">
        <v>24</v>
      </c>
      <c r="B20" s="68"/>
      <c r="C20" s="69"/>
      <c r="D20" s="70"/>
      <c r="E20" s="71"/>
      <c r="F20" s="72" t="n">
        <f aca="false">B20*E20</f>
        <v>0</v>
      </c>
      <c r="G20" s="80" t="n">
        <f aca="false">C20*E20</f>
        <v>0</v>
      </c>
      <c r="H20" s="44" t="str">
        <f aca="false">IF(E20="","",1)</f>
        <v/>
      </c>
      <c r="I20" s="74"/>
      <c r="J20" s="74"/>
      <c r="K20" s="74"/>
      <c r="L20" s="81"/>
      <c r="M20" s="81"/>
      <c r="N20" s="81"/>
      <c r="O20" s="77"/>
      <c r="P20" s="78"/>
      <c r="Q20" s="77"/>
      <c r="R20" s="77"/>
      <c r="S20" s="77"/>
      <c r="T20" s="77"/>
      <c r="U20" s="77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18" hidden="false" customHeight="true" outlineLevel="0" collapsed="false">
      <c r="A21" s="82" t="s">
        <v>25</v>
      </c>
      <c r="B21" s="83" t="n">
        <v>16</v>
      </c>
      <c r="C21" s="84" t="n">
        <v>16</v>
      </c>
      <c r="D21" s="85" t="s">
        <v>15</v>
      </c>
      <c r="E21" s="63"/>
      <c r="F21" s="64" t="n">
        <f aca="false">B21*E21</f>
        <v>0</v>
      </c>
      <c r="G21" s="64" t="n">
        <f aca="false">C21*E21</f>
        <v>0</v>
      </c>
      <c r="H21" s="44" t="str">
        <f aca="false">IF(E21="","",1)</f>
        <v/>
      </c>
      <c r="I21" s="81"/>
      <c r="J21" s="81"/>
      <c r="K21" s="81"/>
      <c r="L21" s="81"/>
      <c r="M21" s="81"/>
      <c r="N21" s="81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18" hidden="false" customHeight="true" outlineLevel="0" collapsed="false">
      <c r="A22" s="82" t="s">
        <v>26</v>
      </c>
      <c r="B22" s="83" t="n">
        <v>24</v>
      </c>
      <c r="C22" s="84" t="n">
        <v>24</v>
      </c>
      <c r="D22" s="85" t="s">
        <v>15</v>
      </c>
      <c r="E22" s="63"/>
      <c r="F22" s="64" t="n">
        <f aca="false">B22*E22</f>
        <v>0</v>
      </c>
      <c r="G22" s="64" t="n">
        <f aca="false">C22*E22</f>
        <v>0</v>
      </c>
      <c r="H22" s="44" t="str">
        <f aca="false">IF(E22="","",1)</f>
        <v/>
      </c>
      <c r="I22" s="81"/>
      <c r="J22" s="81"/>
      <c r="K22" s="81"/>
      <c r="L22" s="81"/>
      <c r="M22" s="81"/>
      <c r="N22" s="8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18" hidden="false" customHeight="true" outlineLevel="0" collapsed="false">
      <c r="A23" s="82" t="s">
        <v>27</v>
      </c>
      <c r="B23" s="83" t="n">
        <v>40</v>
      </c>
      <c r="C23" s="84" t="n">
        <v>40</v>
      </c>
      <c r="D23" s="85" t="s">
        <v>15</v>
      </c>
      <c r="E23" s="63"/>
      <c r="F23" s="64" t="n">
        <f aca="false">B23*E23</f>
        <v>0</v>
      </c>
      <c r="G23" s="64" t="n">
        <f aca="false">C23*E23</f>
        <v>0</v>
      </c>
      <c r="H23" s="44" t="str">
        <f aca="false">IF(E23="","",1)</f>
        <v/>
      </c>
      <c r="I23" s="81"/>
      <c r="J23" s="81"/>
      <c r="K23" s="81"/>
      <c r="L23" s="81"/>
      <c r="M23" s="81"/>
      <c r="N23" s="8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18" hidden="false" customHeight="true" outlineLevel="0" collapsed="false">
      <c r="A24" s="82" t="s">
        <v>28</v>
      </c>
      <c r="B24" s="83" t="n">
        <v>5</v>
      </c>
      <c r="C24" s="84" t="n">
        <v>5</v>
      </c>
      <c r="D24" s="85" t="s">
        <v>15</v>
      </c>
      <c r="E24" s="63"/>
      <c r="F24" s="64" t="n">
        <f aca="false">B24*E24</f>
        <v>0</v>
      </c>
      <c r="G24" s="64" t="n">
        <f aca="false">C24*E24</f>
        <v>0</v>
      </c>
      <c r="H24" s="44" t="str">
        <f aca="false">IF(E24="","",1)</f>
        <v/>
      </c>
      <c r="I24" s="81"/>
      <c r="J24" s="81"/>
      <c r="K24" s="81"/>
      <c r="L24" s="81"/>
      <c r="M24" s="81"/>
      <c r="N24" s="81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18" hidden="false" customHeight="true" outlineLevel="0" collapsed="false">
      <c r="A25" s="82" t="s">
        <v>29</v>
      </c>
      <c r="B25" s="83" t="n">
        <v>13</v>
      </c>
      <c r="C25" s="84" t="n">
        <v>13</v>
      </c>
      <c r="D25" s="85" t="s">
        <v>30</v>
      </c>
      <c r="E25" s="63"/>
      <c r="F25" s="64" t="n">
        <f aca="false">B25*E25</f>
        <v>0</v>
      </c>
      <c r="G25" s="64" t="n">
        <f aca="false">C25*E25</f>
        <v>0</v>
      </c>
      <c r="H25" s="44" t="str">
        <f aca="false">IF(E25="","",1)</f>
        <v/>
      </c>
      <c r="I25" s="81"/>
      <c r="J25" s="81"/>
      <c r="K25" s="81"/>
      <c r="L25" s="81"/>
      <c r="M25" s="81"/>
      <c r="N25" s="81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</row>
    <row r="26" customFormat="false" ht="18" hidden="false" customHeight="true" outlineLevel="0" collapsed="false">
      <c r="A26" s="82" t="s">
        <v>31</v>
      </c>
      <c r="B26" s="83" t="n">
        <v>13</v>
      </c>
      <c r="C26" s="84" t="n">
        <v>13</v>
      </c>
      <c r="D26" s="85" t="s">
        <v>30</v>
      </c>
      <c r="E26" s="63"/>
      <c r="F26" s="64" t="n">
        <f aca="false">B26*E26</f>
        <v>0</v>
      </c>
      <c r="G26" s="86" t="n">
        <f aca="false">C26*E26</f>
        <v>0</v>
      </c>
      <c r="H26" s="44" t="str">
        <f aca="false">IF(E26="","",1)</f>
        <v/>
      </c>
      <c r="I26" s="81"/>
      <c r="J26" s="81"/>
      <c r="K26" s="81"/>
      <c r="L26" s="81"/>
      <c r="M26" s="81"/>
      <c r="N26" s="81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</row>
    <row r="27" customFormat="false" ht="18" hidden="false" customHeight="true" outlineLevel="0" collapsed="false">
      <c r="A27" s="59" t="s">
        <v>32</v>
      </c>
      <c r="B27" s="83" t="n">
        <v>7</v>
      </c>
      <c r="C27" s="84" t="n">
        <v>7</v>
      </c>
      <c r="D27" s="85" t="s">
        <v>15</v>
      </c>
      <c r="E27" s="63"/>
      <c r="F27" s="86" t="n">
        <f aca="false">B27*E27</f>
        <v>0</v>
      </c>
      <c r="G27" s="86" t="n">
        <f aca="false">C27*E27</f>
        <v>0</v>
      </c>
      <c r="H27" s="44" t="str">
        <f aca="false">IF(E27="","",1)</f>
        <v/>
      </c>
      <c r="I27" s="81"/>
      <c r="J27" s="81"/>
      <c r="K27" s="81"/>
      <c r="L27" s="81"/>
      <c r="M27" s="81"/>
      <c r="N27" s="81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</row>
    <row r="28" customFormat="false" ht="18" hidden="false" customHeight="true" outlineLevel="0" collapsed="false">
      <c r="A28" s="82" t="s">
        <v>33</v>
      </c>
      <c r="B28" s="83" t="n">
        <v>7</v>
      </c>
      <c r="C28" s="84" t="n">
        <v>7</v>
      </c>
      <c r="D28" s="85" t="s">
        <v>15</v>
      </c>
      <c r="E28" s="63"/>
      <c r="F28" s="86" t="n">
        <f aca="false">B28*E28</f>
        <v>0</v>
      </c>
      <c r="G28" s="86" t="n">
        <f aca="false">C28*E28</f>
        <v>0</v>
      </c>
      <c r="H28" s="44" t="str">
        <f aca="false">IF(E28="","",1)</f>
        <v/>
      </c>
      <c r="I28" s="81"/>
      <c r="J28" s="81"/>
      <c r="K28" s="81"/>
      <c r="L28" s="81"/>
      <c r="M28" s="81"/>
      <c r="N28" s="81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</row>
    <row r="29" customFormat="false" ht="18" hidden="false" customHeight="true" outlineLevel="0" collapsed="false">
      <c r="A29" s="59" t="s">
        <v>34</v>
      </c>
      <c r="B29" s="83" t="n">
        <v>7</v>
      </c>
      <c r="C29" s="84" t="n">
        <v>7</v>
      </c>
      <c r="D29" s="85" t="s">
        <v>15</v>
      </c>
      <c r="E29" s="63"/>
      <c r="F29" s="86" t="n">
        <f aca="false">B29*E29</f>
        <v>0</v>
      </c>
      <c r="G29" s="86" t="n">
        <f aca="false">C29*E29</f>
        <v>0</v>
      </c>
      <c r="H29" s="44" t="str">
        <f aca="false">IF(E29="","",1)</f>
        <v/>
      </c>
      <c r="I29" s="81"/>
      <c r="J29" s="81"/>
      <c r="K29" s="81"/>
      <c r="L29" s="81"/>
      <c r="M29" s="81"/>
      <c r="N29" s="81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</row>
    <row r="30" customFormat="false" ht="18" hidden="false" customHeight="true" outlineLevel="0" collapsed="false">
      <c r="A30" s="82" t="s">
        <v>35</v>
      </c>
      <c r="B30" s="83" t="n">
        <v>7</v>
      </c>
      <c r="C30" s="84" t="n">
        <v>7</v>
      </c>
      <c r="D30" s="85" t="s">
        <v>15</v>
      </c>
      <c r="E30" s="63"/>
      <c r="F30" s="86" t="n">
        <f aca="false">B30*E30</f>
        <v>0</v>
      </c>
      <c r="G30" s="86" t="n">
        <f aca="false">C30*E30</f>
        <v>0</v>
      </c>
      <c r="H30" s="44" t="str">
        <f aca="false">IF(E30="","",1)</f>
        <v/>
      </c>
      <c r="I30" s="81"/>
      <c r="J30" s="81"/>
      <c r="K30" s="81"/>
      <c r="L30" s="81"/>
      <c r="M30" s="81"/>
      <c r="N30" s="81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</row>
    <row r="31" customFormat="false" ht="18" hidden="false" customHeight="true" outlineLevel="0" collapsed="false">
      <c r="A31" s="87"/>
      <c r="B31" s="88"/>
      <c r="C31" s="89"/>
      <c r="D31" s="90"/>
      <c r="E31" s="63"/>
      <c r="F31" s="64" t="n">
        <f aca="false">B31*E31</f>
        <v>0</v>
      </c>
      <c r="G31" s="64" t="n">
        <f aca="false">C31*E31</f>
        <v>0</v>
      </c>
      <c r="H31" s="44" t="str">
        <f aca="false">IF(E31="","",1)</f>
        <v/>
      </c>
      <c r="I31" s="81"/>
      <c r="J31" s="81"/>
      <c r="K31" s="81"/>
      <c r="L31" s="81"/>
      <c r="M31" s="81"/>
      <c r="N31" s="81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</row>
    <row r="32" customFormat="false" ht="18" hidden="false" customHeight="true" outlineLevel="0" collapsed="false">
      <c r="A32" s="91" t="s">
        <v>36</v>
      </c>
      <c r="B32" s="92"/>
      <c r="C32" s="92"/>
      <c r="D32" s="93"/>
      <c r="E32" s="94"/>
      <c r="F32" s="72" t="n">
        <f aca="false">B32*E32</f>
        <v>0</v>
      </c>
      <c r="G32" s="80" t="n">
        <f aca="false">C32*E32</f>
        <v>0</v>
      </c>
      <c r="H32" s="44" t="str">
        <f aca="false">IF(E32="","",1)</f>
        <v/>
      </c>
      <c r="I32" s="81"/>
      <c r="J32" s="81"/>
      <c r="K32" s="81"/>
      <c r="L32" s="81"/>
      <c r="M32" s="81"/>
      <c r="N32" s="81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</row>
    <row r="33" customFormat="false" ht="18" hidden="false" customHeight="true" outlineLevel="0" collapsed="false">
      <c r="A33" s="82" t="s">
        <v>37</v>
      </c>
      <c r="B33" s="83" t="n">
        <v>2.85</v>
      </c>
      <c r="C33" s="84" t="n">
        <v>2.35</v>
      </c>
      <c r="D33" s="85" t="s">
        <v>15</v>
      </c>
      <c r="E33" s="95"/>
      <c r="F33" s="79" t="n">
        <f aca="false">B33*E33</f>
        <v>0</v>
      </c>
      <c r="G33" s="79" t="n">
        <f aca="false">C33*E33</f>
        <v>0</v>
      </c>
      <c r="H33" s="44" t="str">
        <f aca="false">IF(E33="","",1)</f>
        <v/>
      </c>
      <c r="I33" s="81"/>
      <c r="J33" s="81"/>
      <c r="K33" s="81"/>
      <c r="L33" s="81"/>
      <c r="M33" s="81"/>
      <c r="N33" s="81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</row>
    <row r="34" customFormat="false" ht="18" hidden="false" customHeight="true" outlineLevel="0" collapsed="false">
      <c r="A34" s="59" t="s">
        <v>38</v>
      </c>
      <c r="B34" s="60" t="n">
        <v>2.85</v>
      </c>
      <c r="C34" s="61" t="n">
        <v>2.35</v>
      </c>
      <c r="D34" s="85" t="s">
        <v>15</v>
      </c>
      <c r="E34" s="63"/>
      <c r="F34" s="64" t="n">
        <f aca="false">B34*E34</f>
        <v>0</v>
      </c>
      <c r="G34" s="64" t="n">
        <f aca="false">C34*E34</f>
        <v>0</v>
      </c>
      <c r="H34" s="44" t="str">
        <f aca="false">IF(E34="","",1)</f>
        <v/>
      </c>
      <c r="I34" s="81"/>
      <c r="J34" s="81"/>
      <c r="K34" s="81"/>
      <c r="L34" s="81"/>
      <c r="M34" s="81"/>
      <c r="N34" s="81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</row>
    <row r="35" customFormat="false" ht="18" hidden="false" customHeight="true" outlineLevel="0" collapsed="false">
      <c r="A35" s="59" t="s">
        <v>39</v>
      </c>
      <c r="B35" s="60" t="n">
        <v>1.8</v>
      </c>
      <c r="C35" s="61" t="n">
        <v>1.6</v>
      </c>
      <c r="D35" s="85" t="s">
        <v>15</v>
      </c>
      <c r="E35" s="63"/>
      <c r="F35" s="64" t="n">
        <f aca="false">B35*E35</f>
        <v>0</v>
      </c>
      <c r="G35" s="64" t="n">
        <f aca="false">C35*E35</f>
        <v>0</v>
      </c>
      <c r="H35" s="44" t="str">
        <f aca="false">IF(E35="","",1)</f>
        <v/>
      </c>
      <c r="I35" s="81"/>
      <c r="J35" s="81"/>
      <c r="K35" s="81"/>
      <c r="L35" s="81"/>
      <c r="M35" s="81"/>
      <c r="N35" s="81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</row>
    <row r="36" customFormat="false" ht="18" hidden="false" customHeight="true" outlineLevel="0" collapsed="false">
      <c r="A36" s="59" t="s">
        <v>40</v>
      </c>
      <c r="B36" s="60" t="n">
        <v>1.8</v>
      </c>
      <c r="C36" s="61" t="n">
        <v>1.6</v>
      </c>
      <c r="D36" s="85" t="s">
        <v>15</v>
      </c>
      <c r="E36" s="63"/>
      <c r="F36" s="64" t="n">
        <f aca="false">B36*E36</f>
        <v>0</v>
      </c>
      <c r="G36" s="64" t="n">
        <f aca="false">C36*E36</f>
        <v>0</v>
      </c>
      <c r="H36" s="44" t="str">
        <f aca="false">IF(E36="","",1)</f>
        <v/>
      </c>
      <c r="I36" s="81"/>
      <c r="J36" s="81"/>
      <c r="K36" s="81"/>
      <c r="L36" s="81"/>
      <c r="M36" s="81"/>
      <c r="N36" s="81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</row>
    <row r="37" customFormat="false" ht="18" hidden="false" customHeight="true" outlineLevel="0" collapsed="false">
      <c r="A37" s="87"/>
      <c r="B37" s="88"/>
      <c r="C37" s="89"/>
      <c r="D37" s="90"/>
      <c r="E37" s="63"/>
      <c r="F37" s="64" t="n">
        <f aca="false">B37*E37</f>
        <v>0</v>
      </c>
      <c r="G37" s="64" t="n">
        <f aca="false">C37*E37</f>
        <v>0</v>
      </c>
      <c r="H37" s="44" t="str">
        <f aca="false">IF(E37="","",1)</f>
        <v/>
      </c>
      <c r="I37" s="81"/>
      <c r="J37" s="81"/>
      <c r="K37" s="81"/>
      <c r="L37" s="81"/>
      <c r="M37" s="81"/>
      <c r="N37" s="81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</row>
    <row r="38" customFormat="false" ht="18" hidden="false" customHeight="true" outlineLevel="0" collapsed="false">
      <c r="A38" s="91" t="s">
        <v>41</v>
      </c>
      <c r="B38" s="92"/>
      <c r="C38" s="92"/>
      <c r="D38" s="93"/>
      <c r="E38" s="94"/>
      <c r="F38" s="72" t="n">
        <f aca="false">B38*E38</f>
        <v>0</v>
      </c>
      <c r="G38" s="80" t="n">
        <f aca="false">C38*E38</f>
        <v>0</v>
      </c>
      <c r="H38" s="44" t="str">
        <f aca="false">IF(E38="","",1)</f>
        <v/>
      </c>
      <c r="I38" s="81"/>
      <c r="J38" s="81"/>
      <c r="K38" s="81"/>
      <c r="L38" s="81"/>
      <c r="M38" s="81"/>
      <c r="N38" s="81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</row>
    <row r="39" customFormat="false" ht="18" hidden="false" customHeight="true" outlineLevel="0" collapsed="false">
      <c r="A39" s="59" t="s">
        <v>42</v>
      </c>
      <c r="B39" s="60" t="n">
        <v>1.5</v>
      </c>
      <c r="C39" s="61" t="n">
        <v>1.3</v>
      </c>
      <c r="D39" s="62" t="s">
        <v>15</v>
      </c>
      <c r="E39" s="63"/>
      <c r="F39" s="64" t="n">
        <f aca="false">B39*E39</f>
        <v>0</v>
      </c>
      <c r="G39" s="64" t="n">
        <f aca="false">C39*E39</f>
        <v>0</v>
      </c>
      <c r="H39" s="44" t="str">
        <f aca="false">IF(E39="","",1)</f>
        <v/>
      </c>
      <c r="I39" s="96"/>
      <c r="J39" s="97"/>
      <c r="K39" s="97"/>
      <c r="L39" s="81"/>
      <c r="M39" s="81"/>
      <c r="N39" s="81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</row>
    <row r="40" customFormat="false" ht="18" hidden="false" customHeight="true" outlineLevel="0" collapsed="false">
      <c r="A40" s="59" t="s">
        <v>43</v>
      </c>
      <c r="B40" s="60" t="n">
        <v>1.1</v>
      </c>
      <c r="C40" s="61" t="n">
        <v>1</v>
      </c>
      <c r="D40" s="62" t="s">
        <v>15</v>
      </c>
      <c r="E40" s="63"/>
      <c r="F40" s="64" t="n">
        <f aca="false">B40*E40</f>
        <v>0</v>
      </c>
      <c r="G40" s="64" t="n">
        <f aca="false">C40*E40</f>
        <v>0</v>
      </c>
      <c r="H40" s="44" t="str">
        <f aca="false">IF(E40="","",1)</f>
        <v/>
      </c>
      <c r="I40" s="98"/>
      <c r="J40" s="81"/>
      <c r="K40" s="81"/>
      <c r="L40" s="81"/>
      <c r="M40" s="81"/>
      <c r="N40" s="81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</row>
    <row r="41" customFormat="false" ht="18" hidden="false" customHeight="true" outlineLevel="0" collapsed="false">
      <c r="A41" s="59" t="s">
        <v>44</v>
      </c>
      <c r="B41" s="60" t="n">
        <v>1.1</v>
      </c>
      <c r="C41" s="61" t="n">
        <v>1</v>
      </c>
      <c r="D41" s="62" t="s">
        <v>15</v>
      </c>
      <c r="E41" s="63"/>
      <c r="F41" s="64" t="n">
        <f aca="false">B41*E41</f>
        <v>0</v>
      </c>
      <c r="G41" s="64" t="n">
        <f aca="false">C41*E41</f>
        <v>0</v>
      </c>
      <c r="H41" s="44" t="str">
        <f aca="false">IF(E41="","",1)</f>
        <v/>
      </c>
      <c r="I41" s="98"/>
      <c r="J41" s="81"/>
      <c r="K41" s="81"/>
      <c r="L41" s="81"/>
      <c r="M41" s="81"/>
      <c r="N41" s="81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</row>
    <row r="42" customFormat="false" ht="18" hidden="false" customHeight="true" outlineLevel="0" collapsed="false">
      <c r="A42" s="59" t="s">
        <v>45</v>
      </c>
      <c r="B42" s="60" t="n">
        <v>1.1</v>
      </c>
      <c r="C42" s="61" t="n">
        <v>1</v>
      </c>
      <c r="D42" s="62" t="s">
        <v>15</v>
      </c>
      <c r="E42" s="63"/>
      <c r="F42" s="64" t="n">
        <f aca="false">B42*E42</f>
        <v>0</v>
      </c>
      <c r="G42" s="64" t="n">
        <f aca="false">C42*E42</f>
        <v>0</v>
      </c>
      <c r="H42" s="44" t="str">
        <f aca="false">IF(E42="","",1)</f>
        <v/>
      </c>
      <c r="I42" s="98"/>
      <c r="J42" s="81"/>
      <c r="K42" s="81"/>
      <c r="L42" s="81"/>
      <c r="M42" s="81"/>
      <c r="N42" s="8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</row>
    <row r="43" customFormat="false" ht="18" hidden="false" customHeight="true" outlineLevel="0" collapsed="false">
      <c r="A43" s="59" t="s">
        <v>46</v>
      </c>
      <c r="B43" s="60" t="n">
        <v>1.1</v>
      </c>
      <c r="C43" s="61" t="n">
        <v>1</v>
      </c>
      <c r="D43" s="62" t="s">
        <v>15</v>
      </c>
      <c r="E43" s="63"/>
      <c r="F43" s="64" t="n">
        <f aca="false">B43*E43</f>
        <v>0</v>
      </c>
      <c r="G43" s="64" t="n">
        <f aca="false">C43*E43</f>
        <v>0</v>
      </c>
      <c r="H43" s="44" t="str">
        <f aca="false">IF(E43="","",1)</f>
        <v/>
      </c>
      <c r="I43" s="98"/>
      <c r="J43" s="81"/>
      <c r="K43" s="81"/>
      <c r="L43" s="81"/>
      <c r="M43" s="81"/>
      <c r="N43" s="8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</row>
    <row r="44" customFormat="false" ht="18" hidden="false" customHeight="true" outlineLevel="0" collapsed="false">
      <c r="A44" s="59" t="s">
        <v>47</v>
      </c>
      <c r="B44" s="60" t="n">
        <v>1.4</v>
      </c>
      <c r="C44" s="61" t="n">
        <v>1.2</v>
      </c>
      <c r="D44" s="62" t="s">
        <v>15</v>
      </c>
      <c r="E44" s="63"/>
      <c r="F44" s="64" t="n">
        <f aca="false">B44*E44</f>
        <v>0</v>
      </c>
      <c r="G44" s="64" t="n">
        <f aca="false">C44*E44</f>
        <v>0</v>
      </c>
      <c r="H44" s="44" t="str">
        <f aca="false">IF(E44="","",1)</f>
        <v/>
      </c>
      <c r="I44" s="98"/>
      <c r="J44" s="81"/>
      <c r="K44" s="81"/>
      <c r="L44" s="81"/>
      <c r="M44" s="81"/>
      <c r="N44" s="8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</row>
    <row r="45" customFormat="false" ht="18" hidden="false" customHeight="true" outlineLevel="0" collapsed="false">
      <c r="A45" s="59" t="s">
        <v>48</v>
      </c>
      <c r="B45" s="60" t="n">
        <v>2.9</v>
      </c>
      <c r="C45" s="61" t="n">
        <v>2.8</v>
      </c>
      <c r="D45" s="62" t="s">
        <v>15</v>
      </c>
      <c r="E45" s="63"/>
      <c r="F45" s="64" t="n">
        <f aca="false">B45*E45</f>
        <v>0</v>
      </c>
      <c r="G45" s="64" t="n">
        <f aca="false">C45*E45</f>
        <v>0</v>
      </c>
      <c r="H45" s="44" t="str">
        <f aca="false">IF(E45="","",1)</f>
        <v/>
      </c>
      <c r="I45" s="98"/>
      <c r="J45" s="81"/>
      <c r="K45" s="81"/>
      <c r="L45" s="81"/>
      <c r="M45" s="81"/>
      <c r="N45" s="8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</row>
    <row r="46" customFormat="false" ht="18" hidden="false" customHeight="true" outlineLevel="0" collapsed="false">
      <c r="A46" s="59" t="s">
        <v>49</v>
      </c>
      <c r="B46" s="60" t="n">
        <v>2.9</v>
      </c>
      <c r="C46" s="61" t="n">
        <v>2.8</v>
      </c>
      <c r="D46" s="62" t="s">
        <v>15</v>
      </c>
      <c r="E46" s="63"/>
      <c r="F46" s="64" t="n">
        <f aca="false">B46*E46</f>
        <v>0</v>
      </c>
      <c r="G46" s="64" t="n">
        <f aca="false">C46*E46</f>
        <v>0</v>
      </c>
      <c r="H46" s="44" t="str">
        <f aca="false">IF(E46="","",1)</f>
        <v/>
      </c>
      <c r="I46" s="98"/>
      <c r="J46" s="81"/>
      <c r="K46" s="81"/>
      <c r="L46" s="81"/>
      <c r="M46" s="81"/>
      <c r="N46" s="8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</row>
    <row r="47" customFormat="false" ht="18" hidden="false" customHeight="true" outlineLevel="0" collapsed="false">
      <c r="A47" s="59" t="s">
        <v>50</v>
      </c>
      <c r="B47" s="60" t="n">
        <v>2.9</v>
      </c>
      <c r="C47" s="61" t="n">
        <v>2.8</v>
      </c>
      <c r="D47" s="62" t="s">
        <v>15</v>
      </c>
      <c r="E47" s="63"/>
      <c r="F47" s="64" t="n">
        <f aca="false">B47*E47</f>
        <v>0</v>
      </c>
      <c r="G47" s="64" t="n">
        <f aca="false">C47*E47</f>
        <v>0</v>
      </c>
      <c r="H47" s="44" t="str">
        <f aca="false">IF(E47="","",1)</f>
        <v/>
      </c>
      <c r="I47" s="98"/>
      <c r="J47" s="81"/>
      <c r="K47" s="81"/>
      <c r="L47" s="81"/>
      <c r="M47" s="81"/>
      <c r="N47" s="8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</row>
    <row r="48" customFormat="false" ht="18" hidden="false" customHeight="true" outlineLevel="0" collapsed="false">
      <c r="A48" s="59" t="s">
        <v>51</v>
      </c>
      <c r="B48" s="60" t="n">
        <v>2.9</v>
      </c>
      <c r="C48" s="61" t="n">
        <v>2.8</v>
      </c>
      <c r="D48" s="62" t="s">
        <v>15</v>
      </c>
      <c r="E48" s="63"/>
      <c r="F48" s="64" t="n">
        <f aca="false">B48*E48</f>
        <v>0</v>
      </c>
      <c r="G48" s="64" t="n">
        <f aca="false">C48*E48</f>
        <v>0</v>
      </c>
      <c r="H48" s="44" t="str">
        <f aca="false">IF(E48="","",1)</f>
        <v/>
      </c>
      <c r="I48" s="98"/>
      <c r="J48" s="81"/>
      <c r="K48" s="81"/>
      <c r="L48" s="81"/>
      <c r="M48" s="81"/>
      <c r="N48" s="81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</row>
    <row r="49" customFormat="false" ht="18" hidden="false" customHeight="true" outlineLevel="0" collapsed="false">
      <c r="A49" s="82" t="s">
        <v>52</v>
      </c>
      <c r="B49" s="83" t="n">
        <v>3.6</v>
      </c>
      <c r="C49" s="84" t="n">
        <v>3.4</v>
      </c>
      <c r="D49" s="85" t="s">
        <v>15</v>
      </c>
      <c r="E49" s="95"/>
      <c r="F49" s="79" t="n">
        <f aca="false">B49*E49</f>
        <v>0</v>
      </c>
      <c r="G49" s="79" t="n">
        <f aca="false">C49*E49</f>
        <v>0</v>
      </c>
      <c r="H49" s="44" t="str">
        <f aca="false">IF(E49="","",1)</f>
        <v/>
      </c>
      <c r="I49" s="98"/>
      <c r="J49" s="81"/>
      <c r="K49" s="81"/>
      <c r="L49" s="81"/>
      <c r="M49" s="81"/>
      <c r="N49" s="81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</row>
    <row r="50" customFormat="false" ht="18" hidden="false" customHeight="true" outlineLevel="0" collapsed="false">
      <c r="A50" s="87"/>
      <c r="B50" s="88"/>
      <c r="C50" s="89"/>
      <c r="D50" s="90"/>
      <c r="E50" s="63"/>
      <c r="F50" s="64" t="n">
        <f aca="false">B50*E50</f>
        <v>0</v>
      </c>
      <c r="G50" s="64" t="n">
        <f aca="false">C50*E50</f>
        <v>0</v>
      </c>
      <c r="H50" s="44" t="str">
        <f aca="false">IF(E50="","",1)</f>
        <v/>
      </c>
      <c r="I50" s="99"/>
      <c r="J50" s="100"/>
      <c r="K50" s="100"/>
      <c r="L50" s="100"/>
      <c r="M50" s="100"/>
      <c r="N50" s="81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</row>
    <row r="51" customFormat="false" ht="18" hidden="false" customHeight="true" outlineLevel="0" collapsed="false">
      <c r="A51" s="101" t="s">
        <v>53</v>
      </c>
      <c r="B51" s="102"/>
      <c r="C51" s="102"/>
      <c r="D51" s="103"/>
      <c r="E51" s="104"/>
      <c r="F51" s="58" t="n">
        <f aca="false">B51*E51</f>
        <v>0</v>
      </c>
      <c r="G51" s="105" t="n">
        <f aca="false">C51*E51</f>
        <v>0</v>
      </c>
      <c r="H51" s="44" t="str">
        <f aca="false">IF(E51="","",1)</f>
        <v/>
      </c>
      <c r="I51" s="96"/>
      <c r="J51" s="81"/>
      <c r="K51" s="81"/>
      <c r="L51" s="81"/>
      <c r="M51" s="81"/>
      <c r="N51" s="81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</row>
    <row r="52" customFormat="false" ht="18" hidden="false" customHeight="true" outlineLevel="0" collapsed="false">
      <c r="A52" s="59" t="s">
        <v>54</v>
      </c>
      <c r="B52" s="83" t="n">
        <v>4.7</v>
      </c>
      <c r="C52" s="61" t="n">
        <v>4.45</v>
      </c>
      <c r="D52" s="85" t="s">
        <v>15</v>
      </c>
      <c r="E52" s="63"/>
      <c r="F52" s="64" t="n">
        <f aca="false">B52*E52</f>
        <v>0</v>
      </c>
      <c r="G52" s="64" t="n">
        <f aca="false">C52*E52</f>
        <v>0</v>
      </c>
      <c r="H52" s="44" t="str">
        <f aca="false">IF(E52="","",1)</f>
        <v/>
      </c>
      <c r="I52" s="99"/>
      <c r="J52" s="100"/>
      <c r="K52" s="100"/>
      <c r="L52" s="100"/>
      <c r="M52" s="100"/>
      <c r="N52" s="81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</row>
    <row r="53" customFormat="false" ht="18" hidden="false" customHeight="true" outlineLevel="0" collapsed="false">
      <c r="A53" s="59" t="s">
        <v>55</v>
      </c>
      <c r="B53" s="83" t="n">
        <v>2</v>
      </c>
      <c r="C53" s="61" t="n">
        <v>1.875</v>
      </c>
      <c r="D53" s="85" t="s">
        <v>15</v>
      </c>
      <c r="E53" s="63"/>
      <c r="F53" s="64" t="n">
        <f aca="false">B53*E53</f>
        <v>0</v>
      </c>
      <c r="G53" s="64" t="n">
        <f aca="false">C53*E53</f>
        <v>0</v>
      </c>
      <c r="H53" s="44" t="str">
        <f aca="false">IF(E53="","",1)</f>
        <v/>
      </c>
      <c r="I53" s="99"/>
      <c r="J53" s="100"/>
      <c r="K53" s="100"/>
      <c r="L53" s="100"/>
      <c r="M53" s="100"/>
      <c r="N53" s="81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</row>
    <row r="54" customFormat="false" ht="18" hidden="false" customHeight="true" outlineLevel="0" collapsed="false">
      <c r="A54" s="59" t="s">
        <v>56</v>
      </c>
      <c r="B54" s="83" t="n">
        <v>4.5</v>
      </c>
      <c r="C54" s="61" t="n">
        <v>4.275</v>
      </c>
      <c r="D54" s="85" t="s">
        <v>15</v>
      </c>
      <c r="E54" s="63"/>
      <c r="F54" s="64" t="n">
        <f aca="false">B54*E54</f>
        <v>0</v>
      </c>
      <c r="G54" s="64" t="n">
        <f aca="false">C54*E54</f>
        <v>0</v>
      </c>
      <c r="H54" s="44" t="str">
        <f aca="false">IF(E54="","",1)</f>
        <v/>
      </c>
      <c r="I54" s="99"/>
      <c r="J54" s="100"/>
      <c r="K54" s="100"/>
      <c r="L54" s="100"/>
      <c r="M54" s="100"/>
      <c r="N54" s="81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</row>
    <row r="55" customFormat="false" ht="18" hidden="false" customHeight="true" outlineLevel="0" collapsed="false">
      <c r="A55" s="59" t="s">
        <v>57</v>
      </c>
      <c r="B55" s="83" t="n">
        <v>3</v>
      </c>
      <c r="C55" s="61" t="n">
        <v>2.67</v>
      </c>
      <c r="D55" s="85" t="s">
        <v>15</v>
      </c>
      <c r="E55" s="63"/>
      <c r="F55" s="64" t="n">
        <f aca="false">B55*E55</f>
        <v>0</v>
      </c>
      <c r="G55" s="64" t="n">
        <f aca="false">C55*E55</f>
        <v>0</v>
      </c>
      <c r="H55" s="44" t="str">
        <f aca="false">IF(E55="","",1)</f>
        <v/>
      </c>
      <c r="I55" s="99"/>
      <c r="J55" s="100"/>
      <c r="K55" s="100"/>
      <c r="L55" s="100"/>
      <c r="M55" s="100"/>
      <c r="N55" s="81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</row>
    <row r="56" customFormat="false" ht="18" hidden="false" customHeight="true" outlineLevel="0" collapsed="false">
      <c r="A56" s="59" t="s">
        <v>58</v>
      </c>
      <c r="B56" s="83" t="n">
        <v>5</v>
      </c>
      <c r="C56" s="61" t="n">
        <v>4.75</v>
      </c>
      <c r="D56" s="85" t="s">
        <v>15</v>
      </c>
      <c r="E56" s="63"/>
      <c r="F56" s="64" t="n">
        <f aca="false">B56*E56</f>
        <v>0</v>
      </c>
      <c r="G56" s="64" t="n">
        <f aca="false">C56*E56</f>
        <v>0</v>
      </c>
      <c r="H56" s="44" t="str">
        <f aca="false">IF(E56="","",1)</f>
        <v/>
      </c>
      <c r="I56" s="99"/>
      <c r="J56" s="100"/>
      <c r="K56" s="100"/>
      <c r="L56" s="100"/>
      <c r="M56" s="100"/>
      <c r="N56" s="81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</row>
    <row r="57" customFormat="false" ht="18" hidden="false" customHeight="true" outlineLevel="0" collapsed="false">
      <c r="A57" s="82" t="s">
        <v>59</v>
      </c>
      <c r="B57" s="83" t="n">
        <v>2.8</v>
      </c>
      <c r="C57" s="84" t="n">
        <v>2.55</v>
      </c>
      <c r="D57" s="85" t="s">
        <v>15</v>
      </c>
      <c r="E57" s="95"/>
      <c r="F57" s="64" t="n">
        <f aca="false">B57*E57</f>
        <v>0</v>
      </c>
      <c r="G57" s="64" t="n">
        <f aca="false">C57*E57</f>
        <v>0</v>
      </c>
      <c r="H57" s="44" t="str">
        <f aca="false">IF(E57="","",1)</f>
        <v/>
      </c>
      <c r="I57" s="99"/>
      <c r="J57" s="100"/>
      <c r="K57" s="100"/>
      <c r="L57" s="100"/>
      <c r="M57" s="100"/>
      <c r="N57" s="81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</row>
    <row r="58" customFormat="false" ht="18" hidden="false" customHeight="true" outlineLevel="0" collapsed="false">
      <c r="A58" s="59" t="s">
        <v>60</v>
      </c>
      <c r="B58" s="60" t="n">
        <v>2.8</v>
      </c>
      <c r="C58" s="61" t="n">
        <v>2.7</v>
      </c>
      <c r="D58" s="62" t="s">
        <v>15</v>
      </c>
      <c r="E58" s="63"/>
      <c r="F58" s="86" t="n">
        <f aca="false">B58*E58</f>
        <v>0</v>
      </c>
      <c r="G58" s="86" t="n">
        <f aca="false">C58*E58</f>
        <v>0</v>
      </c>
      <c r="H58" s="44" t="str">
        <f aca="false">IF(E58="","",1)</f>
        <v/>
      </c>
      <c r="I58" s="99"/>
      <c r="J58" s="100"/>
      <c r="K58" s="100"/>
      <c r="L58" s="100"/>
      <c r="M58" s="100"/>
      <c r="N58" s="81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</row>
    <row r="59" customFormat="false" ht="18" hidden="false" customHeight="true" outlineLevel="0" collapsed="false">
      <c r="A59" s="59" t="s">
        <v>61</v>
      </c>
      <c r="B59" s="60" t="n">
        <v>2.8</v>
      </c>
      <c r="C59" s="61" t="n">
        <v>2.7</v>
      </c>
      <c r="D59" s="62" t="s">
        <v>15</v>
      </c>
      <c r="E59" s="63"/>
      <c r="F59" s="86" t="n">
        <f aca="false">B59*E59</f>
        <v>0</v>
      </c>
      <c r="G59" s="86" t="n">
        <f aca="false">C59*E59</f>
        <v>0</v>
      </c>
      <c r="H59" s="44" t="str">
        <f aca="false">IF(E59="","",1)</f>
        <v/>
      </c>
      <c r="I59" s="99"/>
      <c r="J59" s="100"/>
      <c r="K59" s="100"/>
      <c r="L59" s="100"/>
      <c r="M59" s="100"/>
      <c r="N59" s="81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</row>
    <row r="60" customFormat="false" ht="18" hidden="false" customHeight="true" outlineLevel="0" collapsed="false">
      <c r="A60" s="59" t="s">
        <v>62</v>
      </c>
      <c r="B60" s="60" t="n">
        <v>2.8</v>
      </c>
      <c r="C60" s="61" t="n">
        <v>2.7</v>
      </c>
      <c r="D60" s="62" t="s">
        <v>15</v>
      </c>
      <c r="E60" s="63"/>
      <c r="F60" s="86" t="n">
        <f aca="false">B60*E60</f>
        <v>0</v>
      </c>
      <c r="G60" s="86" t="n">
        <f aca="false">C60*E60</f>
        <v>0</v>
      </c>
      <c r="H60" s="44" t="str">
        <f aca="false">IF(E60="","",1)</f>
        <v/>
      </c>
      <c r="I60" s="99"/>
      <c r="J60" s="100"/>
      <c r="K60" s="100"/>
      <c r="L60" s="100"/>
      <c r="M60" s="100"/>
      <c r="N60" s="81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</row>
    <row r="61" customFormat="false" ht="18" hidden="false" customHeight="true" outlineLevel="0" collapsed="false">
      <c r="A61" s="59" t="s">
        <v>63</v>
      </c>
      <c r="B61" s="60" t="n">
        <v>3.3</v>
      </c>
      <c r="C61" s="61" t="n">
        <v>3.15</v>
      </c>
      <c r="D61" s="62" t="s">
        <v>15</v>
      </c>
      <c r="E61" s="63"/>
      <c r="F61" s="86" t="n">
        <f aca="false">B61*E61</f>
        <v>0</v>
      </c>
      <c r="G61" s="86" t="n">
        <f aca="false">C61*E61</f>
        <v>0</v>
      </c>
      <c r="H61" s="44" t="str">
        <f aca="false">IF(E61="","",1)</f>
        <v/>
      </c>
      <c r="I61" s="99"/>
      <c r="J61" s="100"/>
      <c r="K61" s="100"/>
      <c r="L61" s="100"/>
      <c r="M61" s="100"/>
      <c r="N61" s="81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</row>
    <row r="62" customFormat="false" ht="18" hidden="false" customHeight="true" outlineLevel="0" collapsed="false">
      <c r="A62" s="59" t="s">
        <v>64</v>
      </c>
      <c r="B62" s="60" t="n">
        <v>3.8</v>
      </c>
      <c r="C62" s="61" t="n">
        <v>3.6</v>
      </c>
      <c r="D62" s="62" t="s">
        <v>15</v>
      </c>
      <c r="E62" s="63"/>
      <c r="F62" s="86" t="n">
        <f aca="false">B62*E62</f>
        <v>0</v>
      </c>
      <c r="G62" s="86" t="n">
        <f aca="false">C62*E62</f>
        <v>0</v>
      </c>
      <c r="H62" s="44" t="str">
        <f aca="false">IF(E62="","",1)</f>
        <v/>
      </c>
      <c r="I62" s="99"/>
      <c r="J62" s="100"/>
      <c r="K62" s="100"/>
      <c r="L62" s="100"/>
      <c r="M62" s="100"/>
      <c r="N62" s="81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</row>
    <row r="63" customFormat="false" ht="18" hidden="false" customHeight="true" outlineLevel="0" collapsed="false">
      <c r="A63" s="59" t="s">
        <v>65</v>
      </c>
      <c r="B63" s="60" t="n">
        <v>3.7</v>
      </c>
      <c r="C63" s="61" t="n">
        <v>3.5</v>
      </c>
      <c r="D63" s="62" t="s">
        <v>15</v>
      </c>
      <c r="E63" s="63"/>
      <c r="F63" s="86" t="n">
        <f aca="false">B63*E63</f>
        <v>0</v>
      </c>
      <c r="G63" s="86" t="n">
        <f aca="false">C63*E63</f>
        <v>0</v>
      </c>
      <c r="H63" s="44" t="str">
        <f aca="false">IF(E63="","",1)</f>
        <v/>
      </c>
      <c r="I63" s="99"/>
      <c r="J63" s="100"/>
      <c r="K63" s="100"/>
      <c r="L63" s="100"/>
      <c r="M63" s="100"/>
      <c r="N63" s="81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</row>
    <row r="64" customFormat="false" ht="18" hidden="false" customHeight="true" outlineLevel="0" collapsed="false">
      <c r="A64" s="59"/>
      <c r="B64" s="60"/>
      <c r="C64" s="61"/>
      <c r="D64" s="62"/>
      <c r="E64" s="63"/>
      <c r="F64" s="86" t="n">
        <f aca="false">B64*E64</f>
        <v>0</v>
      </c>
      <c r="G64" s="86" t="n">
        <f aca="false">C64*E64</f>
        <v>0</v>
      </c>
      <c r="H64" s="44" t="str">
        <f aca="false">IF(E64="","",1)</f>
        <v/>
      </c>
      <c r="I64" s="99"/>
      <c r="J64" s="100"/>
      <c r="K64" s="100"/>
      <c r="L64" s="100"/>
      <c r="M64" s="100"/>
      <c r="N64" s="81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</row>
    <row r="65" customFormat="false" ht="18" hidden="false" customHeight="true" outlineLevel="0" collapsed="false">
      <c r="A65" s="101" t="s">
        <v>66</v>
      </c>
      <c r="B65" s="102"/>
      <c r="C65" s="102"/>
      <c r="D65" s="103"/>
      <c r="E65" s="104"/>
      <c r="F65" s="58" t="n">
        <f aca="false">B65*E65</f>
        <v>0</v>
      </c>
      <c r="G65" s="105" t="n">
        <f aca="false">C65*E65</f>
        <v>0</v>
      </c>
      <c r="H65" s="44" t="str">
        <f aca="false">IF(E65="","",1)</f>
        <v/>
      </c>
      <c r="I65" s="99"/>
      <c r="J65" s="100"/>
      <c r="K65" s="100"/>
      <c r="L65" s="100"/>
      <c r="M65" s="100"/>
      <c r="N65" s="81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</row>
    <row r="66" customFormat="false" ht="18" hidden="false" customHeight="true" outlineLevel="0" collapsed="false">
      <c r="A66" s="59" t="s">
        <v>67</v>
      </c>
      <c r="B66" s="83" t="n">
        <v>1.5</v>
      </c>
      <c r="C66" s="61" t="n">
        <v>1.3</v>
      </c>
      <c r="D66" s="85" t="s">
        <v>30</v>
      </c>
      <c r="E66" s="63"/>
      <c r="F66" s="64" t="n">
        <f aca="false">B66*E66</f>
        <v>0</v>
      </c>
      <c r="G66" s="64" t="n">
        <f aca="false">C66*E66</f>
        <v>0</v>
      </c>
      <c r="H66" s="44" t="str">
        <f aca="false">IF(E66="","",1)</f>
        <v/>
      </c>
      <c r="I66" s="99"/>
      <c r="J66" s="100"/>
      <c r="K66" s="100"/>
      <c r="L66" s="100"/>
      <c r="M66" s="100"/>
      <c r="N66" s="81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</row>
    <row r="67" customFormat="false" ht="18" hidden="false" customHeight="true" outlineLevel="0" collapsed="false">
      <c r="A67" s="59" t="s">
        <v>68</v>
      </c>
      <c r="B67" s="83" t="n">
        <v>1.5</v>
      </c>
      <c r="C67" s="61" t="n">
        <v>1.3</v>
      </c>
      <c r="D67" s="85" t="s">
        <v>30</v>
      </c>
      <c r="E67" s="63"/>
      <c r="F67" s="64" t="n">
        <f aca="false">B67*E67</f>
        <v>0</v>
      </c>
      <c r="G67" s="64" t="n">
        <f aca="false">C67*E67</f>
        <v>0</v>
      </c>
      <c r="H67" s="44" t="str">
        <f aca="false">IF(E67="","",1)</f>
        <v/>
      </c>
      <c r="I67" s="99"/>
      <c r="J67" s="100"/>
      <c r="K67" s="100"/>
      <c r="L67" s="100"/>
      <c r="M67" s="100"/>
      <c r="N67" s="81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</row>
    <row r="68" customFormat="false" ht="18" hidden="false" customHeight="true" outlineLevel="0" collapsed="false">
      <c r="A68" s="59" t="s">
        <v>69</v>
      </c>
      <c r="B68" s="83" t="n">
        <v>1.5</v>
      </c>
      <c r="C68" s="61" t="n">
        <v>1.3</v>
      </c>
      <c r="D68" s="85" t="s">
        <v>30</v>
      </c>
      <c r="E68" s="63"/>
      <c r="F68" s="64" t="n">
        <f aca="false">B68*E68</f>
        <v>0</v>
      </c>
      <c r="G68" s="64" t="n">
        <f aca="false">C68*E68</f>
        <v>0</v>
      </c>
      <c r="H68" s="44" t="str">
        <f aca="false">IF(E68="","",1)</f>
        <v/>
      </c>
      <c r="I68" s="99"/>
      <c r="J68" s="100"/>
      <c r="K68" s="100"/>
      <c r="L68" s="100"/>
      <c r="M68" s="100"/>
      <c r="N68" s="81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</row>
    <row r="69" customFormat="false" ht="18" hidden="false" customHeight="true" outlineLevel="0" collapsed="false">
      <c r="A69" s="82" t="s">
        <v>70</v>
      </c>
      <c r="B69" s="83" t="n">
        <v>0.5</v>
      </c>
      <c r="C69" s="84" t="n">
        <v>0.45</v>
      </c>
      <c r="D69" s="85" t="s">
        <v>15</v>
      </c>
      <c r="E69" s="95"/>
      <c r="F69" s="64" t="n">
        <f aca="false">B69*E69</f>
        <v>0</v>
      </c>
      <c r="G69" s="64" t="n">
        <f aca="false">C69*E69</f>
        <v>0</v>
      </c>
      <c r="H69" s="44" t="str">
        <f aca="false">IF(E69="","",1)</f>
        <v/>
      </c>
      <c r="I69" s="99"/>
      <c r="J69" s="100"/>
      <c r="K69" s="100"/>
      <c r="L69" s="100"/>
      <c r="M69" s="100"/>
      <c r="N69" s="81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</row>
    <row r="70" customFormat="false" ht="18" hidden="false" customHeight="true" outlineLevel="0" collapsed="false">
      <c r="A70" s="59" t="s">
        <v>71</v>
      </c>
      <c r="B70" s="60" t="n">
        <v>1.5</v>
      </c>
      <c r="C70" s="61" t="n">
        <v>1.3</v>
      </c>
      <c r="D70" s="62" t="s">
        <v>30</v>
      </c>
      <c r="E70" s="63"/>
      <c r="F70" s="64" t="n">
        <f aca="false">B70*E70</f>
        <v>0</v>
      </c>
      <c r="G70" s="64" t="n">
        <f aca="false">C70*E70</f>
        <v>0</v>
      </c>
      <c r="H70" s="44" t="str">
        <f aca="false">IF(E70="","",1)</f>
        <v/>
      </c>
      <c r="I70" s="99"/>
      <c r="J70" s="100"/>
      <c r="K70" s="100"/>
      <c r="L70" s="100"/>
      <c r="M70" s="100"/>
      <c r="N70" s="81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</row>
    <row r="71" customFormat="false" ht="18" hidden="false" customHeight="true" outlineLevel="0" collapsed="false">
      <c r="A71" s="59" t="s">
        <v>72</v>
      </c>
      <c r="B71" s="60" t="n">
        <v>1</v>
      </c>
      <c r="C71" s="61" t="n">
        <v>0.9</v>
      </c>
      <c r="D71" s="62" t="s">
        <v>15</v>
      </c>
      <c r="E71" s="63"/>
      <c r="F71" s="64" t="n">
        <f aca="false">B71*E71</f>
        <v>0</v>
      </c>
      <c r="G71" s="64" t="n">
        <f aca="false">C71*E71</f>
        <v>0</v>
      </c>
      <c r="H71" s="44" t="str">
        <f aca="false">IF(E71="","",1)</f>
        <v/>
      </c>
      <c r="I71" s="99"/>
      <c r="J71" s="100"/>
      <c r="K71" s="100"/>
      <c r="L71" s="100"/>
      <c r="M71" s="100"/>
      <c r="N71" s="81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</row>
    <row r="72" customFormat="false" ht="18" hidden="false" customHeight="true" outlineLevel="0" collapsed="false">
      <c r="A72" s="59" t="s">
        <v>73</v>
      </c>
      <c r="B72" s="60" t="n">
        <v>1</v>
      </c>
      <c r="C72" s="61" t="n">
        <v>0.85</v>
      </c>
      <c r="D72" s="62" t="s">
        <v>15</v>
      </c>
      <c r="E72" s="63"/>
      <c r="F72" s="64" t="n">
        <f aca="false">B72*E72</f>
        <v>0</v>
      </c>
      <c r="G72" s="64" t="n">
        <f aca="false">C72*E72</f>
        <v>0</v>
      </c>
      <c r="H72" s="44" t="str">
        <f aca="false">IF(E72="","",1)</f>
        <v/>
      </c>
      <c r="I72" s="99"/>
      <c r="J72" s="100"/>
      <c r="K72" s="100"/>
      <c r="L72" s="100"/>
      <c r="M72" s="100"/>
      <c r="N72" s="81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</row>
    <row r="73" customFormat="false" ht="18" hidden="false" customHeight="true" outlineLevel="0" collapsed="false">
      <c r="A73" s="59" t="s">
        <v>74</v>
      </c>
      <c r="B73" s="60" t="n">
        <v>2.5</v>
      </c>
      <c r="C73" s="61" t="n">
        <v>2.3</v>
      </c>
      <c r="D73" s="62" t="s">
        <v>30</v>
      </c>
      <c r="E73" s="63"/>
      <c r="F73" s="64" t="n">
        <f aca="false">B73*E73</f>
        <v>0</v>
      </c>
      <c r="G73" s="64" t="n">
        <f aca="false">C73*E73</f>
        <v>0</v>
      </c>
      <c r="H73" s="44" t="str">
        <f aca="false">IF(E73="","",1)</f>
        <v/>
      </c>
      <c r="I73" s="65"/>
      <c r="J73" s="100"/>
      <c r="K73" s="100"/>
      <c r="L73" s="100"/>
      <c r="M73" s="100"/>
      <c r="N73" s="81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</row>
    <row r="74" customFormat="false" ht="18" hidden="false" customHeight="true" outlineLevel="0" collapsed="false">
      <c r="A74" s="59" t="s">
        <v>75</v>
      </c>
      <c r="B74" s="60" t="n">
        <v>1.2</v>
      </c>
      <c r="C74" s="61" t="n">
        <v>1</v>
      </c>
      <c r="D74" s="62" t="s">
        <v>30</v>
      </c>
      <c r="E74" s="63"/>
      <c r="F74" s="64" t="n">
        <f aca="false">B74*E74</f>
        <v>0</v>
      </c>
      <c r="G74" s="64" t="n">
        <f aca="false">C74*E74</f>
        <v>0</v>
      </c>
      <c r="H74" s="44" t="str">
        <f aca="false">IF(E74="","",1)</f>
        <v/>
      </c>
      <c r="I74" s="65"/>
      <c r="J74" s="100"/>
      <c r="K74" s="100"/>
      <c r="L74" s="100"/>
      <c r="M74" s="100"/>
      <c r="N74" s="81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</row>
    <row r="75" customFormat="false" ht="18" hidden="false" customHeight="true" outlineLevel="0" collapsed="false">
      <c r="A75" s="59" t="s">
        <v>76</v>
      </c>
      <c r="B75" s="60" t="n">
        <v>2.5</v>
      </c>
      <c r="C75" s="61" t="n">
        <v>2.3</v>
      </c>
      <c r="D75" s="62" t="s">
        <v>30</v>
      </c>
      <c r="E75" s="63"/>
      <c r="F75" s="64" t="n">
        <f aca="false">B75*E75</f>
        <v>0</v>
      </c>
      <c r="G75" s="64" t="n">
        <f aca="false">C75*E75</f>
        <v>0</v>
      </c>
      <c r="H75" s="44" t="str">
        <f aca="false">IF(E75="","",1)</f>
        <v/>
      </c>
      <c r="I75" s="99"/>
      <c r="J75" s="100"/>
      <c r="K75" s="100"/>
      <c r="L75" s="100"/>
      <c r="M75" s="100"/>
      <c r="N75" s="81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</row>
    <row r="76" customFormat="false" ht="18" hidden="false" customHeight="true" outlineLevel="0" collapsed="false">
      <c r="A76" s="59" t="s">
        <v>77</v>
      </c>
      <c r="B76" s="83" t="n">
        <v>2</v>
      </c>
      <c r="C76" s="61" t="n">
        <v>1.8</v>
      </c>
      <c r="D76" s="85" t="s">
        <v>30</v>
      </c>
      <c r="E76" s="63"/>
      <c r="F76" s="64" t="n">
        <f aca="false">B76*E76</f>
        <v>0</v>
      </c>
      <c r="G76" s="64" t="n">
        <f aca="false">C76*E76</f>
        <v>0</v>
      </c>
      <c r="H76" s="44" t="str">
        <f aca="false">IF(E76="","",1)</f>
        <v/>
      </c>
      <c r="I76" s="99"/>
      <c r="J76" s="100"/>
      <c r="K76" s="100"/>
      <c r="L76" s="100"/>
      <c r="M76" s="100"/>
      <c r="N76" s="81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</row>
    <row r="77" customFormat="false" ht="18" hidden="false" customHeight="true" outlineLevel="0" collapsed="false">
      <c r="A77" s="59" t="s">
        <v>78</v>
      </c>
      <c r="B77" s="83" t="n">
        <v>2</v>
      </c>
      <c r="C77" s="61" t="n">
        <v>1.8</v>
      </c>
      <c r="D77" s="85" t="s">
        <v>30</v>
      </c>
      <c r="E77" s="63"/>
      <c r="F77" s="64" t="n">
        <f aca="false">B77*E77</f>
        <v>0</v>
      </c>
      <c r="G77" s="64" t="n">
        <f aca="false">C77*E77</f>
        <v>0</v>
      </c>
      <c r="H77" s="44" t="str">
        <f aca="false">IF(E77="","",1)</f>
        <v/>
      </c>
      <c r="I77" s="99"/>
      <c r="J77" s="100"/>
      <c r="K77" s="100"/>
      <c r="L77" s="100"/>
      <c r="M77" s="100"/>
      <c r="N77" s="81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</row>
    <row r="78" customFormat="false" ht="18" hidden="false" customHeight="true" outlineLevel="0" collapsed="false">
      <c r="A78" s="59" t="s">
        <v>79</v>
      </c>
      <c r="B78" s="83" t="n">
        <v>3</v>
      </c>
      <c r="C78" s="61" t="n">
        <v>2.8</v>
      </c>
      <c r="D78" s="85" t="s">
        <v>30</v>
      </c>
      <c r="E78" s="63"/>
      <c r="F78" s="64" t="n">
        <f aca="false">B78*E78</f>
        <v>0</v>
      </c>
      <c r="G78" s="64" t="n">
        <f aca="false">C78*E78</f>
        <v>0</v>
      </c>
      <c r="H78" s="44" t="str">
        <f aca="false">IF(E78="","",1)</f>
        <v/>
      </c>
      <c r="I78" s="99"/>
      <c r="J78" s="100"/>
      <c r="K78" s="100"/>
      <c r="L78" s="100"/>
      <c r="M78" s="100"/>
      <c r="N78" s="81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</row>
    <row r="79" customFormat="false" ht="18" hidden="false" customHeight="true" outlineLevel="0" collapsed="false">
      <c r="A79" s="59" t="s">
        <v>80</v>
      </c>
      <c r="B79" s="83" t="n">
        <v>1</v>
      </c>
      <c r="C79" s="61" t="n">
        <v>0.9</v>
      </c>
      <c r="D79" s="85" t="s">
        <v>15</v>
      </c>
      <c r="E79" s="63"/>
      <c r="F79" s="64" t="n">
        <f aca="false">B79*E79</f>
        <v>0</v>
      </c>
      <c r="G79" s="64" t="n">
        <f aca="false">C79*E79</f>
        <v>0</v>
      </c>
      <c r="H79" s="44" t="str">
        <f aca="false">IF(E79="","",1)</f>
        <v/>
      </c>
      <c r="I79" s="99"/>
      <c r="J79" s="96"/>
      <c r="K79" s="96"/>
      <c r="L79" s="100"/>
      <c r="M79" s="100"/>
      <c r="N79" s="81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</row>
    <row r="80" customFormat="false" ht="18" hidden="false" customHeight="true" outlineLevel="0" collapsed="false">
      <c r="A80" s="82" t="s">
        <v>81</v>
      </c>
      <c r="B80" s="83" t="n">
        <v>1.5</v>
      </c>
      <c r="C80" s="84" t="n">
        <v>1.3</v>
      </c>
      <c r="D80" s="85" t="s">
        <v>30</v>
      </c>
      <c r="E80" s="95"/>
      <c r="F80" s="64" t="n">
        <f aca="false">B80*E80</f>
        <v>0</v>
      </c>
      <c r="G80" s="64" t="n">
        <f aca="false">C80*E80</f>
        <v>0</v>
      </c>
      <c r="H80" s="44" t="str">
        <f aca="false">IF(E80="","",1)</f>
        <v/>
      </c>
      <c r="I80" s="99"/>
      <c r="J80" s="96"/>
      <c r="K80" s="96"/>
      <c r="L80" s="100"/>
      <c r="M80" s="100"/>
      <c r="N80" s="81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</row>
    <row r="81" customFormat="false" ht="18" hidden="false" customHeight="true" outlineLevel="0" collapsed="false">
      <c r="A81" s="59" t="s">
        <v>82</v>
      </c>
      <c r="B81" s="60" t="n">
        <v>1</v>
      </c>
      <c r="C81" s="61" t="n">
        <v>0.9</v>
      </c>
      <c r="D81" s="62" t="s">
        <v>15</v>
      </c>
      <c r="E81" s="63"/>
      <c r="F81" s="64" t="n">
        <f aca="false">B81*E81</f>
        <v>0</v>
      </c>
      <c r="G81" s="64" t="n">
        <f aca="false">C81*E81</f>
        <v>0</v>
      </c>
      <c r="H81" s="44" t="str">
        <f aca="false">IF(E81="","",1)</f>
        <v/>
      </c>
      <c r="I81" s="99"/>
      <c r="J81" s="96"/>
      <c r="K81" s="96"/>
      <c r="L81" s="100"/>
      <c r="M81" s="100"/>
      <c r="N81" s="81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</row>
    <row r="82" customFormat="false" ht="18" hidden="false" customHeight="true" outlineLevel="0" collapsed="false">
      <c r="A82" s="59" t="s">
        <v>83</v>
      </c>
      <c r="B82" s="60" t="n">
        <v>2</v>
      </c>
      <c r="C82" s="61" t="n">
        <v>1.8</v>
      </c>
      <c r="D82" s="62" t="s">
        <v>30</v>
      </c>
      <c r="E82" s="63"/>
      <c r="F82" s="64" t="n">
        <f aca="false">B82*E82</f>
        <v>0</v>
      </c>
      <c r="G82" s="64" t="n">
        <f aca="false">C82*E82</f>
        <v>0</v>
      </c>
      <c r="H82" s="44" t="str">
        <f aca="false">IF(E82="","",1)</f>
        <v/>
      </c>
      <c r="I82" s="99"/>
      <c r="J82" s="96"/>
      <c r="K82" s="96"/>
      <c r="L82" s="100"/>
      <c r="M82" s="100"/>
      <c r="N82" s="81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</row>
    <row r="83" customFormat="false" ht="18" hidden="false" customHeight="true" outlineLevel="0" collapsed="false">
      <c r="A83" s="59" t="s">
        <v>84</v>
      </c>
      <c r="B83" s="60" t="n">
        <v>1</v>
      </c>
      <c r="C83" s="61" t="n">
        <v>0.9</v>
      </c>
      <c r="D83" s="62" t="s">
        <v>15</v>
      </c>
      <c r="E83" s="63"/>
      <c r="F83" s="64" t="n">
        <f aca="false">B83*E83</f>
        <v>0</v>
      </c>
      <c r="G83" s="64" t="n">
        <f aca="false">C83*E83</f>
        <v>0</v>
      </c>
      <c r="H83" s="44" t="str">
        <f aca="false">IF(E83="","",1)</f>
        <v/>
      </c>
      <c r="I83" s="99"/>
      <c r="J83" s="96"/>
      <c r="K83" s="96"/>
      <c r="L83" s="100"/>
      <c r="M83" s="100"/>
      <c r="N83" s="81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</row>
    <row r="84" customFormat="false" ht="18" hidden="false" customHeight="true" outlineLevel="0" collapsed="false">
      <c r="A84" s="59"/>
      <c r="B84" s="60"/>
      <c r="C84" s="61"/>
      <c r="D84" s="62"/>
      <c r="E84" s="63"/>
      <c r="F84" s="86" t="n">
        <f aca="false">B84*E84</f>
        <v>0</v>
      </c>
      <c r="G84" s="86" t="n">
        <f aca="false">C84*E84</f>
        <v>0</v>
      </c>
      <c r="H84" s="44" t="str">
        <f aca="false">IF(E84="","",1)</f>
        <v/>
      </c>
      <c r="I84" s="99"/>
      <c r="J84" s="100"/>
      <c r="K84" s="100"/>
      <c r="L84" s="100"/>
      <c r="M84" s="100"/>
      <c r="N84" s="81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</row>
    <row r="85" customFormat="false" ht="18" hidden="false" customHeight="true" outlineLevel="0" collapsed="false">
      <c r="A85" s="101" t="s">
        <v>85</v>
      </c>
      <c r="B85" s="106"/>
      <c r="C85" s="107"/>
      <c r="D85" s="72"/>
      <c r="E85" s="94"/>
      <c r="F85" s="72" t="n">
        <f aca="false">B85*E85</f>
        <v>0</v>
      </c>
      <c r="G85" s="80" t="n">
        <f aca="false">C85*E85</f>
        <v>0</v>
      </c>
      <c r="H85" s="44" t="str">
        <f aca="false">IF(E85="","",1)</f>
        <v/>
      </c>
      <c r="I85" s="108"/>
      <c r="J85" s="108"/>
      <c r="K85" s="108"/>
      <c r="L85" s="108"/>
      <c r="M85" s="108"/>
      <c r="N85" s="108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</row>
    <row r="86" customFormat="false" ht="18" hidden="false" customHeight="true" outlineLevel="0" collapsed="false">
      <c r="A86" s="59" t="s">
        <v>86</v>
      </c>
      <c r="B86" s="60" t="n">
        <v>1.5</v>
      </c>
      <c r="C86" s="109" t="n">
        <f aca="false">B86*0.9</f>
        <v>1.35</v>
      </c>
      <c r="D86" s="62" t="s">
        <v>15</v>
      </c>
      <c r="E86" s="63"/>
      <c r="F86" s="64" t="n">
        <f aca="false">B86*E86</f>
        <v>0</v>
      </c>
      <c r="G86" s="64" t="n">
        <f aca="false">C86*E86</f>
        <v>0</v>
      </c>
      <c r="H86" s="44" t="str">
        <f aca="false">IF(E86="","",1)</f>
        <v/>
      </c>
      <c r="I86" s="108"/>
      <c r="J86" s="108"/>
      <c r="K86" s="108"/>
      <c r="L86" s="108"/>
      <c r="M86" s="108"/>
      <c r="N86" s="108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</row>
    <row r="87" customFormat="false" ht="18" hidden="false" customHeight="true" outlineLevel="0" collapsed="false">
      <c r="A87" s="59" t="s">
        <v>87</v>
      </c>
      <c r="B87" s="60" t="n">
        <v>2.3</v>
      </c>
      <c r="C87" s="109" t="n">
        <f aca="false">B87*0.9</f>
        <v>2.07</v>
      </c>
      <c r="D87" s="62" t="s">
        <v>15</v>
      </c>
      <c r="E87" s="63"/>
      <c r="F87" s="64" t="n">
        <f aca="false">B87*E87</f>
        <v>0</v>
      </c>
      <c r="G87" s="64" t="n">
        <f aca="false">C87*E87</f>
        <v>0</v>
      </c>
      <c r="H87" s="44" t="str">
        <f aca="false">IF(E87="","",1)</f>
        <v/>
      </c>
      <c r="I87" s="108"/>
      <c r="J87" s="108"/>
      <c r="K87" s="108"/>
      <c r="L87" s="108"/>
      <c r="M87" s="108"/>
      <c r="N87" s="108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</row>
    <row r="88" customFormat="false" ht="18" hidden="false" customHeight="true" outlineLevel="0" collapsed="false">
      <c r="A88" s="59" t="s">
        <v>88</v>
      </c>
      <c r="B88" s="60" t="n">
        <v>2</v>
      </c>
      <c r="C88" s="109" t="n">
        <f aca="false">B88*0.9</f>
        <v>1.8</v>
      </c>
      <c r="D88" s="62" t="s">
        <v>15</v>
      </c>
      <c r="E88" s="63"/>
      <c r="F88" s="64" t="n">
        <f aca="false">B88*E88</f>
        <v>0</v>
      </c>
      <c r="G88" s="64" t="n">
        <f aca="false">C88*E88</f>
        <v>0</v>
      </c>
      <c r="H88" s="44" t="str">
        <f aca="false">IF(E88="","",1)</f>
        <v/>
      </c>
      <c r="I88" s="108"/>
      <c r="J88" s="108"/>
      <c r="K88" s="108"/>
      <c r="L88" s="108"/>
      <c r="M88" s="108"/>
      <c r="N88" s="108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</row>
    <row r="89" customFormat="false" ht="18" hidden="false" customHeight="true" outlineLevel="0" collapsed="false">
      <c r="A89" s="59" t="s">
        <v>89</v>
      </c>
      <c r="B89" s="60" t="n">
        <v>1.3</v>
      </c>
      <c r="C89" s="109" t="n">
        <f aca="false">B89*0.9</f>
        <v>1.17</v>
      </c>
      <c r="D89" s="62" t="s">
        <v>15</v>
      </c>
      <c r="E89" s="63"/>
      <c r="F89" s="64" t="n">
        <f aca="false">B89*E89</f>
        <v>0</v>
      </c>
      <c r="G89" s="64" t="n">
        <f aca="false">C89*E89</f>
        <v>0</v>
      </c>
      <c r="H89" s="44" t="str">
        <f aca="false">IF(E89="","",1)</f>
        <v/>
      </c>
      <c r="I89" s="108"/>
      <c r="J89" s="108"/>
      <c r="K89" s="108"/>
      <c r="L89" s="108"/>
      <c r="M89" s="108"/>
      <c r="N89" s="108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</row>
    <row r="90" customFormat="false" ht="18" hidden="false" customHeight="true" outlineLevel="0" collapsed="false">
      <c r="A90" s="59" t="s">
        <v>90</v>
      </c>
      <c r="B90" s="60" t="n">
        <v>5.3</v>
      </c>
      <c r="C90" s="109" t="n">
        <f aca="false">B90*0.9</f>
        <v>4.77</v>
      </c>
      <c r="D90" s="62" t="s">
        <v>15</v>
      </c>
      <c r="E90" s="63"/>
      <c r="F90" s="64" t="n">
        <f aca="false">B90*E90</f>
        <v>0</v>
      </c>
      <c r="G90" s="64" t="n">
        <f aca="false">C90*E90</f>
        <v>0</v>
      </c>
      <c r="H90" s="44" t="str">
        <f aca="false">IF(E90="","",1)</f>
        <v/>
      </c>
      <c r="I90" s="108"/>
      <c r="J90" s="108"/>
      <c r="K90" s="108"/>
      <c r="L90" s="108"/>
      <c r="M90" s="108"/>
      <c r="N90" s="108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</row>
    <row r="91" customFormat="false" ht="18" hidden="false" customHeight="true" outlineLevel="0" collapsed="false">
      <c r="A91" s="59" t="s">
        <v>91</v>
      </c>
      <c r="B91" s="60" t="n">
        <v>3.5</v>
      </c>
      <c r="C91" s="109" t="n">
        <f aca="false">B91*0.9</f>
        <v>3.15</v>
      </c>
      <c r="D91" s="62" t="s">
        <v>15</v>
      </c>
      <c r="E91" s="63"/>
      <c r="F91" s="64" t="n">
        <f aca="false">B91*E91</f>
        <v>0</v>
      </c>
      <c r="G91" s="64" t="n">
        <f aca="false">C91*E91</f>
        <v>0</v>
      </c>
      <c r="H91" s="44" t="str">
        <f aca="false">IF(E91="","",1)</f>
        <v/>
      </c>
      <c r="I91" s="108"/>
      <c r="J91" s="108"/>
      <c r="K91" s="108"/>
      <c r="L91" s="108"/>
      <c r="M91" s="108"/>
      <c r="N91" s="108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</row>
    <row r="92" customFormat="false" ht="18" hidden="false" customHeight="true" outlineLevel="0" collapsed="false">
      <c r="A92" s="59" t="s">
        <v>92</v>
      </c>
      <c r="B92" s="60" t="n">
        <v>4.85</v>
      </c>
      <c r="C92" s="109" t="n">
        <f aca="false">B92*0.9</f>
        <v>4.365</v>
      </c>
      <c r="D92" s="62" t="s">
        <v>15</v>
      </c>
      <c r="E92" s="63"/>
      <c r="F92" s="64" t="n">
        <f aca="false">B92*E92</f>
        <v>0</v>
      </c>
      <c r="G92" s="64" t="n">
        <f aca="false">C92*E92</f>
        <v>0</v>
      </c>
      <c r="H92" s="44" t="str">
        <f aca="false">IF(E92="","",1)</f>
        <v/>
      </c>
      <c r="I92" s="108"/>
      <c r="J92" s="108"/>
      <c r="K92" s="108"/>
      <c r="L92" s="108"/>
      <c r="M92" s="108"/>
      <c r="N92" s="108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</row>
    <row r="93" customFormat="false" ht="18" hidden="false" customHeight="true" outlineLevel="0" collapsed="false">
      <c r="A93" s="59" t="s">
        <v>93</v>
      </c>
      <c r="B93" s="60" t="n">
        <v>2</v>
      </c>
      <c r="C93" s="109" t="n">
        <f aca="false">B93*0.9</f>
        <v>1.8</v>
      </c>
      <c r="D93" s="62" t="s">
        <v>15</v>
      </c>
      <c r="E93" s="63"/>
      <c r="F93" s="64" t="n">
        <f aca="false">B93*E93</f>
        <v>0</v>
      </c>
      <c r="G93" s="64" t="n">
        <f aca="false">C93*E93</f>
        <v>0</v>
      </c>
      <c r="H93" s="44" t="str">
        <f aca="false">IF(E93="","",1)</f>
        <v/>
      </c>
      <c r="I93" s="108"/>
      <c r="J93" s="108"/>
      <c r="K93" s="108"/>
      <c r="L93" s="108"/>
      <c r="M93" s="108"/>
      <c r="N93" s="108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</row>
    <row r="94" customFormat="false" ht="18" hidden="false" customHeight="true" outlineLevel="0" collapsed="false">
      <c r="A94" s="59" t="s">
        <v>94</v>
      </c>
      <c r="B94" s="60" t="n">
        <v>1.6</v>
      </c>
      <c r="C94" s="109" t="n">
        <f aca="false">B94*0.9</f>
        <v>1.44</v>
      </c>
      <c r="D94" s="62" t="s">
        <v>15</v>
      </c>
      <c r="E94" s="63"/>
      <c r="F94" s="64" t="n">
        <f aca="false">B94*E94</f>
        <v>0</v>
      </c>
      <c r="G94" s="64" t="n">
        <f aca="false">C94*E94</f>
        <v>0</v>
      </c>
      <c r="H94" s="44" t="str">
        <f aca="false">IF(E94="","",1)</f>
        <v/>
      </c>
      <c r="I94" s="74"/>
      <c r="J94" s="74"/>
      <c r="K94" s="74"/>
      <c r="L94" s="81"/>
      <c r="M94" s="81"/>
      <c r="N94" s="81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</row>
    <row r="95" customFormat="false" ht="18" hidden="false" customHeight="true" outlineLevel="0" collapsed="false">
      <c r="A95" s="59" t="s">
        <v>95</v>
      </c>
      <c r="B95" s="60" t="n">
        <v>1.6</v>
      </c>
      <c r="C95" s="109" t="n">
        <f aca="false">B95*0.9</f>
        <v>1.44</v>
      </c>
      <c r="D95" s="62" t="s">
        <v>15</v>
      </c>
      <c r="E95" s="63"/>
      <c r="F95" s="64" t="n">
        <f aca="false">B95*E95</f>
        <v>0</v>
      </c>
      <c r="G95" s="64" t="n">
        <f aca="false">C95*E95</f>
        <v>0</v>
      </c>
      <c r="H95" s="44" t="str">
        <f aca="false">IF(E95="","",1)</f>
        <v/>
      </c>
      <c r="I95" s="74"/>
      <c r="J95" s="74"/>
      <c r="K95" s="74"/>
      <c r="L95" s="81"/>
      <c r="M95" s="81"/>
      <c r="N95" s="81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</row>
    <row r="96" customFormat="false" ht="18" hidden="false" customHeight="true" outlineLevel="0" collapsed="false">
      <c r="A96" s="59" t="s">
        <v>96</v>
      </c>
      <c r="B96" s="60" t="n">
        <v>2.3</v>
      </c>
      <c r="C96" s="109" t="n">
        <f aca="false">B96*0.9</f>
        <v>2.07</v>
      </c>
      <c r="D96" s="62" t="s">
        <v>15</v>
      </c>
      <c r="E96" s="63"/>
      <c r="F96" s="64" t="n">
        <f aca="false">B96*E96</f>
        <v>0</v>
      </c>
      <c r="G96" s="64" t="n">
        <f aca="false">C96*E96</f>
        <v>0</v>
      </c>
      <c r="H96" s="44" t="str">
        <f aca="false">IF(E96="","",1)</f>
        <v/>
      </c>
      <c r="I96" s="74"/>
      <c r="J96" s="74"/>
      <c r="K96" s="74"/>
      <c r="L96" s="81"/>
      <c r="M96" s="81"/>
      <c r="N96" s="81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</row>
    <row r="97" customFormat="false" ht="18" hidden="false" customHeight="true" outlineLevel="0" collapsed="false">
      <c r="A97" s="59" t="s">
        <v>97</v>
      </c>
      <c r="B97" s="60" t="n">
        <v>1.95</v>
      </c>
      <c r="C97" s="109" t="n">
        <f aca="false">B97*0.9</f>
        <v>1.755</v>
      </c>
      <c r="D97" s="62" t="s">
        <v>15</v>
      </c>
      <c r="E97" s="63"/>
      <c r="F97" s="64" t="n">
        <f aca="false">B97*E97</f>
        <v>0</v>
      </c>
      <c r="G97" s="64" t="n">
        <f aca="false">C97*E97</f>
        <v>0</v>
      </c>
      <c r="H97" s="44" t="str">
        <f aca="false">IF(E97="","",1)</f>
        <v/>
      </c>
      <c r="I97" s="74"/>
      <c r="J97" s="74"/>
      <c r="K97" s="74"/>
      <c r="L97" s="81"/>
      <c r="M97" s="81"/>
      <c r="N97" s="81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</row>
    <row r="98" customFormat="false" ht="18" hidden="false" customHeight="true" outlineLevel="0" collapsed="false">
      <c r="A98" s="59" t="s">
        <v>98</v>
      </c>
      <c r="B98" s="60" t="n">
        <v>5.5</v>
      </c>
      <c r="C98" s="109" t="n">
        <f aca="false">B98*0.9</f>
        <v>4.95</v>
      </c>
      <c r="D98" s="62" t="s">
        <v>15</v>
      </c>
      <c r="E98" s="63"/>
      <c r="F98" s="64" t="n">
        <f aca="false">B98*E98</f>
        <v>0</v>
      </c>
      <c r="G98" s="64" t="n">
        <f aca="false">C98*E98</f>
        <v>0</v>
      </c>
      <c r="H98" s="44" t="str">
        <f aca="false">IF(E98="","",1)</f>
        <v/>
      </c>
      <c r="I98" s="74"/>
      <c r="J98" s="74"/>
      <c r="K98" s="74"/>
      <c r="L98" s="81"/>
      <c r="M98" s="81"/>
      <c r="N98" s="81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</row>
    <row r="99" customFormat="false" ht="18" hidden="false" customHeight="true" outlineLevel="0" collapsed="false">
      <c r="A99" s="59" t="s">
        <v>99</v>
      </c>
      <c r="B99" s="60" t="n">
        <v>0.9</v>
      </c>
      <c r="C99" s="109" t="n">
        <f aca="false">B99*0.9</f>
        <v>0.81</v>
      </c>
      <c r="D99" s="62" t="s">
        <v>15</v>
      </c>
      <c r="E99" s="63"/>
      <c r="F99" s="64" t="n">
        <f aca="false">B99*E99</f>
        <v>0</v>
      </c>
      <c r="G99" s="64" t="n">
        <f aca="false">C99*E99</f>
        <v>0</v>
      </c>
      <c r="H99" s="44" t="str">
        <f aca="false">IF(E99="","",1)</f>
        <v/>
      </c>
      <c r="I99" s="74"/>
      <c r="J99" s="74"/>
      <c r="K99" s="74"/>
      <c r="L99" s="81"/>
      <c r="M99" s="81"/>
      <c r="N99" s="81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</row>
    <row r="100" customFormat="false" ht="18" hidden="false" customHeight="true" outlineLevel="0" collapsed="false">
      <c r="A100" s="59" t="s">
        <v>100</v>
      </c>
      <c r="B100" s="60" t="n">
        <v>2.2</v>
      </c>
      <c r="C100" s="109" t="n">
        <f aca="false">B100*0.9</f>
        <v>1.98</v>
      </c>
      <c r="D100" s="62" t="s">
        <v>15</v>
      </c>
      <c r="E100" s="63"/>
      <c r="F100" s="64" t="n">
        <f aca="false">B100*E100</f>
        <v>0</v>
      </c>
      <c r="G100" s="64" t="n">
        <f aca="false">C100*E100</f>
        <v>0</v>
      </c>
      <c r="H100" s="44" t="str">
        <f aca="false">IF(E100="","",1)</f>
        <v/>
      </c>
      <c r="I100" s="74"/>
      <c r="J100" s="74"/>
      <c r="K100" s="74"/>
      <c r="L100" s="81"/>
      <c r="M100" s="81"/>
      <c r="N100" s="81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</row>
    <row r="101" customFormat="false" ht="18" hidden="false" customHeight="true" outlineLevel="0" collapsed="false">
      <c r="A101" s="59" t="s">
        <v>101</v>
      </c>
      <c r="B101" s="60" t="n">
        <v>2.3</v>
      </c>
      <c r="C101" s="109" t="n">
        <f aca="false">B101*0.9</f>
        <v>2.07</v>
      </c>
      <c r="D101" s="62" t="s">
        <v>15</v>
      </c>
      <c r="E101" s="63"/>
      <c r="F101" s="64" t="n">
        <f aca="false">B101*E101</f>
        <v>0</v>
      </c>
      <c r="G101" s="64" t="n">
        <f aca="false">C101*E101</f>
        <v>0</v>
      </c>
      <c r="H101" s="44" t="str">
        <f aca="false">IF(E101="","",1)</f>
        <v/>
      </c>
      <c r="I101" s="74"/>
      <c r="J101" s="74"/>
      <c r="K101" s="74"/>
      <c r="L101" s="81"/>
      <c r="M101" s="81"/>
      <c r="N101" s="81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</row>
    <row r="102" customFormat="false" ht="18" hidden="false" customHeight="true" outlineLevel="0" collapsed="false">
      <c r="A102" s="59" t="s">
        <v>102</v>
      </c>
      <c r="B102" s="60" t="n">
        <v>2.95</v>
      </c>
      <c r="C102" s="109" t="n">
        <f aca="false">B102*0.9</f>
        <v>2.655</v>
      </c>
      <c r="D102" s="62" t="s">
        <v>15</v>
      </c>
      <c r="E102" s="63"/>
      <c r="F102" s="64" t="n">
        <f aca="false">B102*E102</f>
        <v>0</v>
      </c>
      <c r="G102" s="64" t="n">
        <f aca="false">C102*E102</f>
        <v>0</v>
      </c>
      <c r="H102" s="44" t="str">
        <f aca="false">IF(E102="","",1)</f>
        <v/>
      </c>
      <c r="I102" s="74"/>
      <c r="J102" s="74"/>
      <c r="K102" s="74"/>
      <c r="L102" s="81"/>
      <c r="M102" s="81"/>
      <c r="N102" s="81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</row>
    <row r="103" customFormat="false" ht="18" hidden="false" customHeight="true" outlineLevel="0" collapsed="false">
      <c r="A103" s="59" t="s">
        <v>103</v>
      </c>
      <c r="B103" s="60" t="n">
        <v>3.6</v>
      </c>
      <c r="C103" s="109" t="n">
        <f aca="false">B103*0.9</f>
        <v>3.24</v>
      </c>
      <c r="D103" s="62" t="s">
        <v>15</v>
      </c>
      <c r="E103" s="63"/>
      <c r="F103" s="64" t="n">
        <f aca="false">B103*E103</f>
        <v>0</v>
      </c>
      <c r="G103" s="64" t="n">
        <f aca="false">C103*E103</f>
        <v>0</v>
      </c>
      <c r="H103" s="44" t="str">
        <f aca="false">IF(E103="","",1)</f>
        <v/>
      </c>
      <c r="I103" s="74"/>
      <c r="J103" s="74"/>
      <c r="K103" s="74"/>
      <c r="L103" s="81"/>
      <c r="M103" s="81"/>
      <c r="N103" s="81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</row>
    <row r="104" customFormat="false" ht="18" hidden="false" customHeight="true" outlineLevel="0" collapsed="false">
      <c r="A104" s="59" t="s">
        <v>104</v>
      </c>
      <c r="B104" s="60" t="n">
        <v>4.5</v>
      </c>
      <c r="C104" s="109" t="n">
        <f aca="false">B104*0.9</f>
        <v>4.05</v>
      </c>
      <c r="D104" s="62" t="s">
        <v>15</v>
      </c>
      <c r="E104" s="63"/>
      <c r="F104" s="64" t="n">
        <f aca="false">B104*E104</f>
        <v>0</v>
      </c>
      <c r="G104" s="64" t="n">
        <f aca="false">C104*E104</f>
        <v>0</v>
      </c>
      <c r="H104" s="44" t="str">
        <f aca="false">IF(E104="","",1)</f>
        <v/>
      </c>
      <c r="I104" s="74"/>
      <c r="J104" s="74"/>
      <c r="K104" s="74"/>
      <c r="L104" s="81"/>
      <c r="M104" s="81"/>
      <c r="N104" s="81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</row>
    <row r="105" customFormat="false" ht="18" hidden="false" customHeight="true" outlineLevel="0" collapsed="false">
      <c r="A105" s="59" t="s">
        <v>105</v>
      </c>
      <c r="B105" s="60" t="n">
        <v>0.25</v>
      </c>
      <c r="C105" s="109" t="n">
        <f aca="false">B105*0.9</f>
        <v>0.225</v>
      </c>
      <c r="D105" s="62" t="s">
        <v>15</v>
      </c>
      <c r="E105" s="63"/>
      <c r="F105" s="64" t="n">
        <f aca="false">B105*E105</f>
        <v>0</v>
      </c>
      <c r="G105" s="64" t="n">
        <f aca="false">C105*E105</f>
        <v>0</v>
      </c>
      <c r="H105" s="44" t="str">
        <f aca="false">IF(E105="","",1)</f>
        <v/>
      </c>
      <c r="I105" s="74"/>
      <c r="J105" s="74"/>
      <c r="K105" s="74"/>
      <c r="L105" s="81"/>
      <c r="M105" s="81"/>
      <c r="N105" s="81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</row>
    <row r="106" customFormat="false" ht="18" hidden="false" customHeight="true" outlineLevel="0" collapsed="false">
      <c r="A106" s="59" t="s">
        <v>106</v>
      </c>
      <c r="B106" s="60" t="n">
        <v>3.6</v>
      </c>
      <c r="C106" s="109" t="n">
        <f aca="false">B106*0.9</f>
        <v>3.24</v>
      </c>
      <c r="D106" s="62" t="s">
        <v>15</v>
      </c>
      <c r="E106" s="63"/>
      <c r="F106" s="64" t="n">
        <f aca="false">B106*E106</f>
        <v>0</v>
      </c>
      <c r="G106" s="64" t="n">
        <f aca="false">C106*E106</f>
        <v>0</v>
      </c>
      <c r="H106" s="44" t="str">
        <f aca="false">IF(E106="","",1)</f>
        <v/>
      </c>
      <c r="I106" s="74"/>
      <c r="J106" s="74"/>
      <c r="K106" s="74"/>
      <c r="L106" s="81"/>
      <c r="M106" s="81"/>
      <c r="N106" s="81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</row>
    <row r="107" customFormat="false" ht="18" hidden="false" customHeight="true" outlineLevel="0" collapsed="false">
      <c r="A107" s="59" t="s">
        <v>107</v>
      </c>
      <c r="B107" s="60" t="n">
        <v>1.6</v>
      </c>
      <c r="C107" s="109" t="n">
        <f aca="false">B107*0.9</f>
        <v>1.44</v>
      </c>
      <c r="D107" s="62" t="s">
        <v>15</v>
      </c>
      <c r="E107" s="63"/>
      <c r="F107" s="64" t="n">
        <f aca="false">B107*E107</f>
        <v>0</v>
      </c>
      <c r="G107" s="64" t="n">
        <f aca="false">C107*E107</f>
        <v>0</v>
      </c>
      <c r="H107" s="44" t="str">
        <f aca="false">IF(E107="","",1)</f>
        <v/>
      </c>
      <c r="I107" s="74"/>
      <c r="J107" s="74"/>
      <c r="K107" s="74"/>
      <c r="L107" s="81"/>
      <c r="M107" s="81"/>
      <c r="N107" s="81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</row>
    <row r="108" customFormat="false" ht="18" hidden="false" customHeight="true" outlineLevel="0" collapsed="false">
      <c r="A108" s="59" t="s">
        <v>108</v>
      </c>
      <c r="B108" s="60" t="n">
        <v>1.95</v>
      </c>
      <c r="C108" s="109" t="n">
        <f aca="false">B108*0.9</f>
        <v>1.755</v>
      </c>
      <c r="D108" s="62" t="s">
        <v>15</v>
      </c>
      <c r="E108" s="63"/>
      <c r="F108" s="64" t="n">
        <f aca="false">B108*E108</f>
        <v>0</v>
      </c>
      <c r="G108" s="64" t="n">
        <f aca="false">C108*E108</f>
        <v>0</v>
      </c>
      <c r="H108" s="44" t="str">
        <f aca="false">IF(E108="","",1)</f>
        <v/>
      </c>
      <c r="I108" s="74"/>
      <c r="J108" s="74"/>
      <c r="K108" s="74"/>
      <c r="L108" s="81"/>
      <c r="M108" s="81"/>
      <c r="N108" s="81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</row>
    <row r="109" customFormat="false" ht="18" hidden="false" customHeight="true" outlineLevel="0" collapsed="false">
      <c r="A109" s="59" t="s">
        <v>109</v>
      </c>
      <c r="B109" s="60" t="n">
        <v>2.9</v>
      </c>
      <c r="C109" s="109" t="n">
        <f aca="false">B109*0.9</f>
        <v>2.61</v>
      </c>
      <c r="D109" s="62" t="s">
        <v>15</v>
      </c>
      <c r="E109" s="63"/>
      <c r="F109" s="64" t="n">
        <f aca="false">B109*E109</f>
        <v>0</v>
      </c>
      <c r="G109" s="64" t="n">
        <f aca="false">C109*E109</f>
        <v>0</v>
      </c>
      <c r="H109" s="44" t="str">
        <f aca="false">IF(E109="","",1)</f>
        <v/>
      </c>
      <c r="I109" s="74"/>
      <c r="J109" s="74"/>
      <c r="K109" s="74"/>
      <c r="L109" s="81"/>
      <c r="M109" s="81"/>
      <c r="N109" s="81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</row>
    <row r="110" customFormat="false" ht="18" hidden="false" customHeight="true" outlineLevel="0" collapsed="false">
      <c r="A110" s="59" t="s">
        <v>110</v>
      </c>
      <c r="B110" s="60" t="n">
        <v>2.1</v>
      </c>
      <c r="C110" s="109" t="n">
        <f aca="false">B110*0.9</f>
        <v>1.89</v>
      </c>
      <c r="D110" s="62" t="s">
        <v>15</v>
      </c>
      <c r="E110" s="63"/>
      <c r="F110" s="64" t="n">
        <f aca="false">B110*E110</f>
        <v>0</v>
      </c>
      <c r="G110" s="64" t="n">
        <f aca="false">C110*E110</f>
        <v>0</v>
      </c>
      <c r="H110" s="44" t="str">
        <f aca="false">IF(E110="","",1)</f>
        <v/>
      </c>
      <c r="I110" s="74"/>
      <c r="J110" s="74"/>
      <c r="K110" s="74"/>
      <c r="L110" s="81"/>
      <c r="M110" s="81"/>
      <c r="N110" s="81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</row>
    <row r="111" customFormat="false" ht="18" hidden="false" customHeight="true" outlineLevel="0" collapsed="false">
      <c r="A111" s="59" t="s">
        <v>111</v>
      </c>
      <c r="B111" s="60" t="n">
        <v>4.45</v>
      </c>
      <c r="C111" s="109" t="n">
        <f aca="false">B111*0.9</f>
        <v>4.005</v>
      </c>
      <c r="D111" s="62" t="s">
        <v>15</v>
      </c>
      <c r="E111" s="63"/>
      <c r="F111" s="64" t="n">
        <f aca="false">B111*E111</f>
        <v>0</v>
      </c>
      <c r="G111" s="64" t="n">
        <f aca="false">C111*E111</f>
        <v>0</v>
      </c>
      <c r="H111" s="44" t="str">
        <f aca="false">IF(E111="","",1)</f>
        <v/>
      </c>
      <c r="I111" s="74"/>
      <c r="J111" s="74"/>
      <c r="K111" s="74"/>
      <c r="L111" s="81"/>
      <c r="M111" s="81"/>
      <c r="N111" s="81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</row>
    <row r="112" customFormat="false" ht="18" hidden="false" customHeight="true" outlineLevel="0" collapsed="false">
      <c r="A112" s="59" t="s">
        <v>112</v>
      </c>
      <c r="B112" s="60" t="n">
        <v>2.95</v>
      </c>
      <c r="C112" s="109" t="n">
        <f aca="false">B112*0.9</f>
        <v>2.655</v>
      </c>
      <c r="D112" s="62" t="s">
        <v>15</v>
      </c>
      <c r="E112" s="63"/>
      <c r="F112" s="64" t="n">
        <f aca="false">B112*E112</f>
        <v>0</v>
      </c>
      <c r="G112" s="64" t="n">
        <f aca="false">C112*E112</f>
        <v>0</v>
      </c>
      <c r="H112" s="44" t="str">
        <f aca="false">IF(E112="","",1)</f>
        <v/>
      </c>
      <c r="I112" s="74"/>
      <c r="J112" s="74"/>
      <c r="K112" s="74"/>
      <c r="L112" s="81"/>
      <c r="M112" s="81"/>
      <c r="N112" s="81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</row>
    <row r="113" s="110" customFormat="true" ht="18" hidden="false" customHeight="true" outlineLevel="0" collapsed="false">
      <c r="A113" s="59" t="s">
        <v>113</v>
      </c>
      <c r="B113" s="60" t="n">
        <v>2.95</v>
      </c>
      <c r="C113" s="109" t="n">
        <f aca="false">B113*0.9</f>
        <v>2.655</v>
      </c>
      <c r="D113" s="62" t="s">
        <v>15</v>
      </c>
      <c r="E113" s="95"/>
      <c r="F113" s="64" t="n">
        <f aca="false">B113*E113</f>
        <v>0</v>
      </c>
      <c r="G113" s="64" t="n">
        <f aca="false">C113*E113</f>
        <v>0</v>
      </c>
      <c r="H113" s="44" t="str">
        <f aca="false">IF(E113="","",1)</f>
        <v/>
      </c>
      <c r="I113" s="74"/>
      <c r="J113" s="74"/>
      <c r="K113" s="74"/>
      <c r="L113" s="81"/>
      <c r="M113" s="81"/>
      <c r="N113" s="81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</row>
    <row r="114" s="110" customFormat="true" ht="18" hidden="false" customHeight="true" outlineLevel="0" collapsed="false">
      <c r="A114" s="59" t="s">
        <v>114</v>
      </c>
      <c r="B114" s="60" t="n">
        <v>2.4</v>
      </c>
      <c r="C114" s="109" t="n">
        <f aca="false">B114*0.9</f>
        <v>2.16</v>
      </c>
      <c r="D114" s="62" t="s">
        <v>15</v>
      </c>
      <c r="E114" s="63"/>
      <c r="F114" s="64" t="n">
        <f aca="false">B114*E114</f>
        <v>0</v>
      </c>
      <c r="G114" s="64" t="n">
        <f aca="false">C114*E114</f>
        <v>0</v>
      </c>
      <c r="H114" s="44" t="str">
        <f aca="false">IF(E114="","",1)</f>
        <v/>
      </c>
      <c r="I114" s="74"/>
      <c r="J114" s="74"/>
      <c r="K114" s="74"/>
      <c r="L114" s="81"/>
      <c r="M114" s="81"/>
      <c r="N114" s="81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</row>
    <row r="115" s="110" customFormat="true" ht="18" hidden="false" customHeight="true" outlineLevel="0" collapsed="false">
      <c r="A115" s="59" t="s">
        <v>115</v>
      </c>
      <c r="B115" s="60" t="n">
        <v>2.1</v>
      </c>
      <c r="C115" s="109" t="n">
        <f aca="false">B115*0.9</f>
        <v>1.89</v>
      </c>
      <c r="D115" s="62" t="s">
        <v>15</v>
      </c>
      <c r="E115" s="63"/>
      <c r="F115" s="64" t="n">
        <f aca="false">B115*E115</f>
        <v>0</v>
      </c>
      <c r="G115" s="64" t="n">
        <f aca="false">C115*E115</f>
        <v>0</v>
      </c>
      <c r="H115" s="44" t="str">
        <f aca="false">IF(E115="","",1)</f>
        <v/>
      </c>
      <c r="I115" s="74"/>
      <c r="J115" s="74"/>
      <c r="K115" s="74"/>
      <c r="L115" s="81"/>
      <c r="M115" s="81"/>
      <c r="N115" s="81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</row>
    <row r="116" s="110" customFormat="true" ht="18" hidden="false" customHeight="true" outlineLevel="0" collapsed="false">
      <c r="A116" s="59" t="s">
        <v>116</v>
      </c>
      <c r="B116" s="60" t="n">
        <v>1.95</v>
      </c>
      <c r="C116" s="109" t="n">
        <f aca="false">B116*0.9</f>
        <v>1.755</v>
      </c>
      <c r="D116" s="62" t="s">
        <v>15</v>
      </c>
      <c r="E116" s="111"/>
      <c r="F116" s="64" t="n">
        <f aca="false">B116*E116</f>
        <v>0</v>
      </c>
      <c r="G116" s="64" t="n">
        <f aca="false">C116*E116</f>
        <v>0</v>
      </c>
      <c r="H116" s="44" t="str">
        <f aca="false">IF(E116="","",1)</f>
        <v/>
      </c>
      <c r="I116" s="74"/>
      <c r="J116" s="74"/>
      <c r="K116" s="74"/>
      <c r="L116" s="75"/>
      <c r="M116" s="75"/>
      <c r="N116" s="75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</row>
    <row r="117" s="110" customFormat="true" ht="18" hidden="false" customHeight="true" outlineLevel="0" collapsed="false">
      <c r="A117" s="59" t="s">
        <v>117</v>
      </c>
      <c r="B117" s="60" t="n">
        <v>4.2</v>
      </c>
      <c r="C117" s="109" t="n">
        <f aca="false">B117*0.9</f>
        <v>3.78</v>
      </c>
      <c r="D117" s="62" t="s">
        <v>15</v>
      </c>
      <c r="E117" s="63"/>
      <c r="F117" s="64" t="n">
        <f aca="false">B117*E117</f>
        <v>0</v>
      </c>
      <c r="G117" s="64" t="n">
        <f aca="false">C117*E117</f>
        <v>0</v>
      </c>
      <c r="H117" s="44" t="str">
        <f aca="false">IF(E117="","",1)</f>
        <v/>
      </c>
      <c r="I117" s="74"/>
      <c r="J117" s="74"/>
      <c r="K117" s="74"/>
      <c r="L117" s="75"/>
      <c r="M117" s="75"/>
      <c r="N117" s="75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</row>
    <row r="118" s="110" customFormat="true" ht="18" hidden="false" customHeight="true" outlineLevel="0" collapsed="false">
      <c r="A118" s="112" t="s">
        <v>118</v>
      </c>
      <c r="B118" s="60"/>
      <c r="C118" s="109" t="n">
        <f aca="false">B118*0.9</f>
        <v>0</v>
      </c>
      <c r="D118" s="62"/>
      <c r="E118" s="63"/>
      <c r="F118" s="64" t="n">
        <f aca="false">B118*E118</f>
        <v>0</v>
      </c>
      <c r="G118" s="64" t="n">
        <f aca="false">C118*E118</f>
        <v>0</v>
      </c>
      <c r="H118" s="44" t="str">
        <f aca="false">IF(E118="","",1)</f>
        <v/>
      </c>
      <c r="I118" s="74"/>
      <c r="J118" s="74"/>
      <c r="K118" s="74"/>
      <c r="L118" s="75"/>
      <c r="M118" s="75"/>
      <c r="N118" s="75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</row>
    <row r="119" s="110" customFormat="true" ht="18" hidden="false" customHeight="true" outlineLevel="0" collapsed="false">
      <c r="A119" s="113" t="s">
        <v>119</v>
      </c>
      <c r="B119" s="60" t="n">
        <v>1.25</v>
      </c>
      <c r="C119" s="109" t="n">
        <f aca="false">B119*0.9</f>
        <v>1.125</v>
      </c>
      <c r="D119" s="62" t="s">
        <v>15</v>
      </c>
      <c r="E119" s="63"/>
      <c r="F119" s="64" t="n">
        <f aca="false">B119*E119</f>
        <v>0</v>
      </c>
      <c r="G119" s="64" t="n">
        <f aca="false">C119*E119</f>
        <v>0</v>
      </c>
      <c r="H119" s="44" t="str">
        <f aca="false">IF(E119="","",1)</f>
        <v/>
      </c>
      <c r="I119" s="74"/>
      <c r="J119" s="74"/>
      <c r="K119" s="74"/>
      <c r="L119" s="75"/>
      <c r="M119" s="75"/>
      <c r="N119" s="75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</row>
    <row r="120" s="110" customFormat="true" ht="18" hidden="false" customHeight="true" outlineLevel="0" collapsed="false">
      <c r="A120" s="113" t="s">
        <v>120</v>
      </c>
      <c r="B120" s="60" t="n">
        <v>1.25</v>
      </c>
      <c r="C120" s="109" t="n">
        <f aca="false">B120*0.9</f>
        <v>1.125</v>
      </c>
      <c r="D120" s="62" t="s">
        <v>15</v>
      </c>
      <c r="E120" s="63"/>
      <c r="F120" s="64" t="n">
        <f aca="false">B120*E120</f>
        <v>0</v>
      </c>
      <c r="G120" s="64" t="n">
        <f aca="false">C120*E120</f>
        <v>0</v>
      </c>
      <c r="H120" s="44" t="str">
        <f aca="false">IF(E120="","",1)</f>
        <v/>
      </c>
      <c r="I120" s="74"/>
      <c r="J120" s="74"/>
      <c r="K120" s="74"/>
      <c r="L120" s="75"/>
      <c r="M120" s="75"/>
      <c r="N120" s="75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</row>
    <row r="121" s="110" customFormat="true" ht="18" hidden="false" customHeight="true" outlineLevel="0" collapsed="false">
      <c r="A121" s="113" t="s">
        <v>121</v>
      </c>
      <c r="B121" s="60" t="n">
        <v>1.25</v>
      </c>
      <c r="C121" s="109" t="n">
        <f aca="false">B121*0.9</f>
        <v>1.125</v>
      </c>
      <c r="D121" s="62" t="s">
        <v>15</v>
      </c>
      <c r="E121" s="63"/>
      <c r="F121" s="64" t="n">
        <f aca="false">B121*E121</f>
        <v>0</v>
      </c>
      <c r="G121" s="64" t="n">
        <f aca="false">C121*E121</f>
        <v>0</v>
      </c>
      <c r="H121" s="44" t="str">
        <f aca="false">IF(E121="","",1)</f>
        <v/>
      </c>
      <c r="I121" s="74"/>
      <c r="J121" s="74"/>
      <c r="K121" s="74"/>
      <c r="L121" s="75"/>
      <c r="M121" s="75"/>
      <c r="N121" s="75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</row>
    <row r="122" s="110" customFormat="true" ht="18" hidden="false" customHeight="true" outlineLevel="0" collapsed="false">
      <c r="A122" s="113" t="s">
        <v>122</v>
      </c>
      <c r="B122" s="60" t="n">
        <v>1.25</v>
      </c>
      <c r="C122" s="109" t="n">
        <f aca="false">B122*0.9</f>
        <v>1.125</v>
      </c>
      <c r="D122" s="62" t="s">
        <v>15</v>
      </c>
      <c r="E122" s="63"/>
      <c r="F122" s="64" t="n">
        <f aca="false">B122*E122</f>
        <v>0</v>
      </c>
      <c r="G122" s="64" t="n">
        <f aca="false">C122*E122</f>
        <v>0</v>
      </c>
      <c r="H122" s="44" t="str">
        <f aca="false">IF(E122="","",1)</f>
        <v/>
      </c>
      <c r="I122" s="74"/>
      <c r="J122" s="74"/>
      <c r="K122" s="74"/>
      <c r="L122" s="75"/>
      <c r="M122" s="75"/>
      <c r="N122" s="75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</row>
    <row r="123" s="110" customFormat="true" ht="18" hidden="false" customHeight="true" outlineLevel="0" collapsed="false">
      <c r="A123" s="113" t="s">
        <v>123</v>
      </c>
      <c r="B123" s="60" t="n">
        <v>1.25</v>
      </c>
      <c r="C123" s="109" t="n">
        <f aca="false">B123*0.9</f>
        <v>1.125</v>
      </c>
      <c r="D123" s="62" t="s">
        <v>15</v>
      </c>
      <c r="E123" s="63"/>
      <c r="F123" s="64" t="n">
        <f aca="false">B123*E123</f>
        <v>0</v>
      </c>
      <c r="G123" s="64" t="n">
        <f aca="false">C123*E123</f>
        <v>0</v>
      </c>
      <c r="H123" s="44" t="str">
        <f aca="false">IF(E123="","",1)</f>
        <v/>
      </c>
      <c r="I123" s="74"/>
      <c r="J123" s="74"/>
      <c r="K123" s="74"/>
      <c r="L123" s="75"/>
      <c r="M123" s="75"/>
      <c r="N123" s="75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</row>
    <row r="124" s="110" customFormat="true" ht="18" hidden="false" customHeight="true" outlineLevel="0" collapsed="false">
      <c r="A124" s="113" t="s">
        <v>124</v>
      </c>
      <c r="B124" s="60" t="n">
        <v>1.25</v>
      </c>
      <c r="C124" s="109" t="n">
        <f aca="false">B124*0.9</f>
        <v>1.125</v>
      </c>
      <c r="D124" s="62" t="s">
        <v>15</v>
      </c>
      <c r="E124" s="63"/>
      <c r="F124" s="64" t="n">
        <f aca="false">B124*E124</f>
        <v>0</v>
      </c>
      <c r="G124" s="64" t="n">
        <f aca="false">C124*E124</f>
        <v>0</v>
      </c>
      <c r="H124" s="44" t="str">
        <f aca="false">IF(E124="","",1)</f>
        <v/>
      </c>
      <c r="I124" s="74"/>
      <c r="J124" s="74"/>
      <c r="K124" s="74"/>
      <c r="L124" s="75"/>
      <c r="M124" s="75"/>
      <c r="N124" s="75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</row>
    <row r="125" s="110" customFormat="true" ht="18" hidden="false" customHeight="true" outlineLevel="0" collapsed="false">
      <c r="A125" s="113" t="s">
        <v>125</v>
      </c>
      <c r="B125" s="60" t="n">
        <v>1.25</v>
      </c>
      <c r="C125" s="109" t="n">
        <f aca="false">B125*0.9</f>
        <v>1.125</v>
      </c>
      <c r="D125" s="62" t="s">
        <v>15</v>
      </c>
      <c r="E125" s="63"/>
      <c r="F125" s="64" t="n">
        <f aca="false">B125*E125</f>
        <v>0</v>
      </c>
      <c r="G125" s="64" t="n">
        <f aca="false">C125*E125</f>
        <v>0</v>
      </c>
      <c r="H125" s="44" t="str">
        <f aca="false">IF(E125="","",1)</f>
        <v/>
      </c>
      <c r="I125" s="74"/>
      <c r="J125" s="74"/>
      <c r="K125" s="74"/>
      <c r="L125" s="75"/>
      <c r="M125" s="75"/>
      <c r="N125" s="75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</row>
    <row r="126" s="110" customFormat="true" ht="18" hidden="false" customHeight="true" outlineLevel="0" collapsed="false">
      <c r="A126" s="112" t="s">
        <v>126</v>
      </c>
      <c r="B126" s="60"/>
      <c r="C126" s="109" t="n">
        <f aca="false">B126*0.9</f>
        <v>0</v>
      </c>
      <c r="D126" s="62"/>
      <c r="E126" s="63"/>
      <c r="F126" s="64" t="n">
        <f aca="false">B126*E126</f>
        <v>0</v>
      </c>
      <c r="G126" s="64" t="n">
        <f aca="false">C126*E126</f>
        <v>0</v>
      </c>
      <c r="H126" s="44" t="str">
        <f aca="false">IF(E126="","",1)</f>
        <v/>
      </c>
      <c r="I126" s="74"/>
      <c r="J126" s="74"/>
      <c r="K126" s="74"/>
      <c r="L126" s="75"/>
      <c r="M126" s="75"/>
      <c r="N126" s="75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</row>
    <row r="127" s="110" customFormat="true" ht="18" hidden="false" customHeight="true" outlineLevel="0" collapsed="false">
      <c r="A127" s="113" t="s">
        <v>127</v>
      </c>
      <c r="B127" s="60" t="n">
        <v>2.15</v>
      </c>
      <c r="C127" s="109" t="n">
        <f aca="false">B127*0.9</f>
        <v>1.935</v>
      </c>
      <c r="D127" s="62" t="s">
        <v>15</v>
      </c>
      <c r="E127" s="63"/>
      <c r="F127" s="64" t="n">
        <f aca="false">B127*E127</f>
        <v>0</v>
      </c>
      <c r="G127" s="64" t="n">
        <f aca="false">C127*E127</f>
        <v>0</v>
      </c>
      <c r="H127" s="44" t="str">
        <f aca="false">IF(E127="","",1)</f>
        <v/>
      </c>
      <c r="I127" s="74"/>
      <c r="J127" s="74"/>
      <c r="K127" s="74"/>
      <c r="L127" s="75"/>
      <c r="M127" s="75"/>
      <c r="N127" s="75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</row>
    <row r="128" s="110" customFormat="true" ht="18" hidden="false" customHeight="true" outlineLevel="0" collapsed="false">
      <c r="A128" s="113" t="s">
        <v>128</v>
      </c>
      <c r="B128" s="60" t="n">
        <v>2.15</v>
      </c>
      <c r="C128" s="109" t="n">
        <f aca="false">B128*0.9</f>
        <v>1.935</v>
      </c>
      <c r="D128" s="62" t="s">
        <v>15</v>
      </c>
      <c r="E128" s="63"/>
      <c r="F128" s="64" t="n">
        <f aca="false">B128*E128</f>
        <v>0</v>
      </c>
      <c r="G128" s="64" t="n">
        <f aca="false">C128*E128</f>
        <v>0</v>
      </c>
      <c r="H128" s="44" t="str">
        <f aca="false">IF(E128="","",1)</f>
        <v/>
      </c>
      <c r="I128" s="74"/>
      <c r="J128" s="74"/>
      <c r="K128" s="74"/>
      <c r="L128" s="75"/>
      <c r="M128" s="75"/>
      <c r="N128" s="75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</row>
    <row r="129" s="110" customFormat="true" ht="18" hidden="false" customHeight="true" outlineLevel="0" collapsed="false">
      <c r="A129" s="113" t="s">
        <v>129</v>
      </c>
      <c r="B129" s="60" t="n">
        <v>2.15</v>
      </c>
      <c r="C129" s="109" t="n">
        <f aca="false">B129*0.9</f>
        <v>1.935</v>
      </c>
      <c r="D129" s="62" t="s">
        <v>15</v>
      </c>
      <c r="E129" s="63"/>
      <c r="F129" s="64" t="n">
        <f aca="false">B129*E129</f>
        <v>0</v>
      </c>
      <c r="G129" s="64" t="n">
        <f aca="false">C129*E129</f>
        <v>0</v>
      </c>
      <c r="H129" s="44" t="str">
        <f aca="false">IF(E129="","",1)</f>
        <v/>
      </c>
      <c r="I129" s="74"/>
      <c r="J129" s="74"/>
      <c r="K129" s="74"/>
      <c r="L129" s="75"/>
      <c r="M129" s="75"/>
      <c r="N129" s="75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</row>
    <row r="130" s="110" customFormat="true" ht="18" hidden="false" customHeight="true" outlineLevel="0" collapsed="false">
      <c r="A130" s="113" t="s">
        <v>130</v>
      </c>
      <c r="B130" s="60" t="n">
        <v>4</v>
      </c>
      <c r="C130" s="109" t="n">
        <f aca="false">B130*0.9</f>
        <v>3.6</v>
      </c>
      <c r="D130" s="62" t="s">
        <v>15</v>
      </c>
      <c r="E130" s="63"/>
      <c r="F130" s="64" t="n">
        <f aca="false">B130*E130</f>
        <v>0</v>
      </c>
      <c r="G130" s="64" t="n">
        <f aca="false">C130*E130</f>
        <v>0</v>
      </c>
      <c r="H130" s="44" t="str">
        <f aca="false">IF(E130="","",1)</f>
        <v/>
      </c>
      <c r="I130" s="74"/>
      <c r="J130" s="74"/>
      <c r="K130" s="74"/>
      <c r="L130" s="75"/>
      <c r="M130" s="75"/>
      <c r="N130" s="75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</row>
    <row r="131" s="110" customFormat="true" ht="18" hidden="false" customHeight="true" outlineLevel="0" collapsed="false">
      <c r="A131" s="114" t="s">
        <v>131</v>
      </c>
      <c r="B131" s="60"/>
      <c r="C131" s="109" t="n">
        <f aca="false">B131*0.9</f>
        <v>0</v>
      </c>
      <c r="D131" s="62"/>
      <c r="E131" s="63"/>
      <c r="F131" s="64" t="n">
        <f aca="false">B131*E131</f>
        <v>0</v>
      </c>
      <c r="G131" s="64" t="n">
        <f aca="false">C131*E131</f>
        <v>0</v>
      </c>
      <c r="H131" s="44" t="str">
        <f aca="false">IF(E131="","",1)</f>
        <v/>
      </c>
      <c r="I131" s="74"/>
      <c r="J131" s="74"/>
      <c r="K131" s="74"/>
      <c r="L131" s="75"/>
      <c r="M131" s="75"/>
      <c r="N131" s="75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</row>
    <row r="132" s="110" customFormat="true" ht="18" hidden="false" customHeight="true" outlineLevel="0" collapsed="false">
      <c r="A132" s="113" t="s">
        <v>132</v>
      </c>
      <c r="B132" s="60" t="n">
        <v>1.7</v>
      </c>
      <c r="C132" s="109" t="n">
        <f aca="false">B132*0.9</f>
        <v>1.53</v>
      </c>
      <c r="D132" s="62" t="s">
        <v>15</v>
      </c>
      <c r="E132" s="63"/>
      <c r="F132" s="64" t="n">
        <f aca="false">B132*E132</f>
        <v>0</v>
      </c>
      <c r="G132" s="64" t="n">
        <f aca="false">C132*E132</f>
        <v>0</v>
      </c>
      <c r="H132" s="44" t="str">
        <f aca="false">IF(E132="","",1)</f>
        <v/>
      </c>
      <c r="I132" s="74"/>
      <c r="J132" s="74"/>
      <c r="K132" s="74"/>
      <c r="L132" s="75"/>
      <c r="M132" s="75"/>
      <c r="N132" s="75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</row>
    <row r="133" s="110" customFormat="true" ht="18" hidden="false" customHeight="true" outlineLevel="0" collapsed="false">
      <c r="A133" s="113" t="s">
        <v>133</v>
      </c>
      <c r="B133" s="60" t="n">
        <v>1.7</v>
      </c>
      <c r="C133" s="109" t="n">
        <f aca="false">B133*0.9</f>
        <v>1.53</v>
      </c>
      <c r="D133" s="62" t="s">
        <v>15</v>
      </c>
      <c r="E133" s="63"/>
      <c r="F133" s="64" t="n">
        <f aca="false">B133*E133</f>
        <v>0</v>
      </c>
      <c r="G133" s="64" t="n">
        <f aca="false">C133*E133</f>
        <v>0</v>
      </c>
      <c r="H133" s="44" t="str">
        <f aca="false">IF(E133="","",1)</f>
        <v/>
      </c>
      <c r="I133" s="74"/>
      <c r="J133" s="74"/>
      <c r="K133" s="74"/>
      <c r="L133" s="75"/>
      <c r="M133" s="75"/>
      <c r="N133" s="75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</row>
    <row r="134" s="110" customFormat="true" ht="18" hidden="false" customHeight="true" outlineLevel="0" collapsed="false">
      <c r="A134" s="113" t="s">
        <v>134</v>
      </c>
      <c r="B134" s="60" t="n">
        <v>1.7</v>
      </c>
      <c r="C134" s="109" t="n">
        <f aca="false">B134*0.9</f>
        <v>1.53</v>
      </c>
      <c r="D134" s="62" t="s">
        <v>15</v>
      </c>
      <c r="E134" s="63"/>
      <c r="F134" s="64" t="n">
        <f aca="false">B134*E134</f>
        <v>0</v>
      </c>
      <c r="G134" s="64" t="n">
        <f aca="false">C134*E134</f>
        <v>0</v>
      </c>
      <c r="H134" s="44" t="str">
        <f aca="false">IF(E134="","",1)</f>
        <v/>
      </c>
      <c r="I134" s="74"/>
      <c r="J134" s="74"/>
      <c r="K134" s="74"/>
      <c r="L134" s="75"/>
      <c r="M134" s="75"/>
      <c r="N134" s="75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</row>
    <row r="135" s="110" customFormat="true" ht="18" hidden="false" customHeight="true" outlineLevel="0" collapsed="false">
      <c r="A135" s="114" t="s">
        <v>135</v>
      </c>
      <c r="B135" s="60"/>
      <c r="C135" s="109" t="n">
        <f aca="false">B135*0.9</f>
        <v>0</v>
      </c>
      <c r="D135" s="62"/>
      <c r="E135" s="63"/>
      <c r="F135" s="64" t="n">
        <f aca="false">B135*E135</f>
        <v>0</v>
      </c>
      <c r="G135" s="64" t="n">
        <f aca="false">C135*E135</f>
        <v>0</v>
      </c>
      <c r="H135" s="44" t="str">
        <f aca="false">IF(E135="","",1)</f>
        <v/>
      </c>
      <c r="I135" s="74"/>
      <c r="J135" s="74"/>
      <c r="K135" s="74"/>
      <c r="L135" s="75"/>
      <c r="M135" s="75"/>
      <c r="N135" s="75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</row>
    <row r="136" s="118" customFormat="true" ht="18" hidden="false" customHeight="true" outlineLevel="0" collapsed="false">
      <c r="A136" s="113" t="s">
        <v>136</v>
      </c>
      <c r="B136" s="60" t="n">
        <v>2.95</v>
      </c>
      <c r="C136" s="109" t="n">
        <f aca="false">B136*0.9</f>
        <v>2.655</v>
      </c>
      <c r="D136" s="62" t="s">
        <v>15</v>
      </c>
      <c r="E136" s="63"/>
      <c r="F136" s="64" t="n">
        <f aca="false">B136*E136</f>
        <v>0</v>
      </c>
      <c r="G136" s="64" t="n">
        <f aca="false">C136*E136</f>
        <v>0</v>
      </c>
      <c r="H136" s="44" t="str">
        <f aca="false">IF(E136="","",1)</f>
        <v/>
      </c>
      <c r="I136" s="115"/>
      <c r="J136" s="115"/>
      <c r="K136" s="115"/>
      <c r="L136" s="116"/>
      <c r="M136" s="116"/>
      <c r="N136" s="116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</row>
    <row r="137" s="110" customFormat="true" ht="18" hidden="false" customHeight="true" outlineLevel="0" collapsed="false">
      <c r="A137" s="113" t="s">
        <v>137</v>
      </c>
      <c r="B137" s="60" t="n">
        <v>2.95</v>
      </c>
      <c r="C137" s="109" t="n">
        <f aca="false">B137*0.9</f>
        <v>2.655</v>
      </c>
      <c r="D137" s="62" t="s">
        <v>15</v>
      </c>
      <c r="E137" s="63"/>
      <c r="F137" s="64" t="n">
        <f aca="false">B137*E137</f>
        <v>0</v>
      </c>
      <c r="G137" s="64" t="n">
        <f aca="false">C137*E137</f>
        <v>0</v>
      </c>
      <c r="H137" s="44" t="str">
        <f aca="false">IF(E137="","",1)</f>
        <v/>
      </c>
      <c r="I137" s="74"/>
      <c r="J137" s="74"/>
      <c r="K137" s="119"/>
      <c r="L137" s="75"/>
      <c r="M137" s="75"/>
      <c r="N137" s="75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</row>
    <row r="138" s="110" customFormat="true" ht="18" hidden="false" customHeight="true" outlineLevel="0" collapsed="false">
      <c r="A138" s="113" t="s">
        <v>138</v>
      </c>
      <c r="B138" s="60" t="n">
        <v>2.95</v>
      </c>
      <c r="C138" s="109" t="n">
        <f aca="false">B138*0.9</f>
        <v>2.655</v>
      </c>
      <c r="D138" s="62" t="s">
        <v>15</v>
      </c>
      <c r="E138" s="63"/>
      <c r="F138" s="64" t="n">
        <f aca="false">B138*E138</f>
        <v>0</v>
      </c>
      <c r="G138" s="64" t="n">
        <f aca="false">C138*E138</f>
        <v>0</v>
      </c>
      <c r="H138" s="44" t="str">
        <f aca="false">IF(E138="","",1)</f>
        <v/>
      </c>
      <c r="I138" s="74"/>
      <c r="J138" s="74"/>
      <c r="K138" s="119"/>
      <c r="L138" s="75"/>
      <c r="M138" s="75"/>
      <c r="N138" s="75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</row>
    <row r="139" s="110" customFormat="true" ht="18" hidden="false" customHeight="true" outlineLevel="0" collapsed="false">
      <c r="A139" s="113" t="s">
        <v>139</v>
      </c>
      <c r="B139" s="60" t="n">
        <v>2.95</v>
      </c>
      <c r="C139" s="109" t="n">
        <f aca="false">B139*0.9</f>
        <v>2.655</v>
      </c>
      <c r="D139" s="62" t="s">
        <v>15</v>
      </c>
      <c r="E139" s="63"/>
      <c r="F139" s="64" t="n">
        <f aca="false">B139*E139</f>
        <v>0</v>
      </c>
      <c r="G139" s="64" t="n">
        <f aca="false">C139*E139</f>
        <v>0</v>
      </c>
      <c r="H139" s="44" t="str">
        <f aca="false">IF(E139="","",1)</f>
        <v/>
      </c>
      <c r="I139" s="74"/>
      <c r="J139" s="74"/>
      <c r="K139" s="119"/>
      <c r="L139" s="75"/>
      <c r="M139" s="75"/>
      <c r="N139" s="75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</row>
    <row r="140" s="110" customFormat="true" ht="18" hidden="false" customHeight="true" outlineLevel="0" collapsed="false">
      <c r="A140" s="113" t="s">
        <v>140</v>
      </c>
      <c r="B140" s="60" t="n">
        <v>2.95</v>
      </c>
      <c r="C140" s="109" t="n">
        <f aca="false">B140*0.9</f>
        <v>2.655</v>
      </c>
      <c r="D140" s="62" t="s">
        <v>15</v>
      </c>
      <c r="E140" s="63"/>
      <c r="F140" s="64" t="n">
        <f aca="false">B140*E140</f>
        <v>0</v>
      </c>
      <c r="G140" s="64" t="n">
        <f aca="false">C140*E140</f>
        <v>0</v>
      </c>
      <c r="H140" s="44" t="str">
        <f aca="false">IF(E140="","",1)</f>
        <v/>
      </c>
      <c r="I140" s="74"/>
      <c r="J140" s="74"/>
      <c r="K140" s="119"/>
      <c r="L140" s="75"/>
      <c r="M140" s="75"/>
      <c r="N140" s="75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</row>
    <row r="141" s="110" customFormat="true" ht="18" hidden="false" customHeight="true" outlineLevel="0" collapsed="false">
      <c r="A141" s="113" t="s">
        <v>141</v>
      </c>
      <c r="B141" s="60" t="n">
        <v>2.95</v>
      </c>
      <c r="C141" s="109" t="n">
        <f aca="false">B141*0.9</f>
        <v>2.655</v>
      </c>
      <c r="D141" s="62" t="s">
        <v>15</v>
      </c>
      <c r="E141" s="63"/>
      <c r="F141" s="64" t="n">
        <f aca="false">B141*E141</f>
        <v>0</v>
      </c>
      <c r="G141" s="64" t="n">
        <f aca="false">C141*E141</f>
        <v>0</v>
      </c>
      <c r="H141" s="44" t="str">
        <f aca="false">IF(E141="","",1)</f>
        <v/>
      </c>
      <c r="I141" s="74"/>
      <c r="J141" s="74"/>
      <c r="K141" s="119"/>
      <c r="L141" s="75"/>
      <c r="M141" s="75"/>
      <c r="N141" s="75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</row>
    <row r="142" s="110" customFormat="true" ht="18" hidden="false" customHeight="true" outlineLevel="0" collapsed="false">
      <c r="A142" s="114" t="s">
        <v>142</v>
      </c>
      <c r="B142" s="60"/>
      <c r="C142" s="109" t="n">
        <f aca="false">B142*0.9</f>
        <v>0</v>
      </c>
      <c r="D142" s="62"/>
      <c r="E142" s="63"/>
      <c r="F142" s="64" t="n">
        <f aca="false">B142*E142</f>
        <v>0</v>
      </c>
      <c r="G142" s="64" t="n">
        <f aca="false">C142*E142</f>
        <v>0</v>
      </c>
      <c r="H142" s="44" t="str">
        <f aca="false">IF(E142="","",1)</f>
        <v/>
      </c>
      <c r="I142" s="74"/>
      <c r="J142" s="74"/>
      <c r="K142" s="119"/>
      <c r="L142" s="75"/>
      <c r="M142" s="75"/>
      <c r="N142" s="75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</row>
    <row r="143" s="110" customFormat="true" ht="18" hidden="false" customHeight="true" outlineLevel="0" collapsed="false">
      <c r="A143" s="113" t="s">
        <v>143</v>
      </c>
      <c r="B143" s="60" t="n">
        <v>4.5</v>
      </c>
      <c r="C143" s="109" t="n">
        <f aca="false">B143*0.9</f>
        <v>4.05</v>
      </c>
      <c r="D143" s="62" t="s">
        <v>15</v>
      </c>
      <c r="E143" s="63"/>
      <c r="F143" s="64" t="n">
        <f aca="false">B143*E143</f>
        <v>0</v>
      </c>
      <c r="G143" s="64" t="n">
        <f aca="false">C143*E143</f>
        <v>0</v>
      </c>
      <c r="H143" s="44" t="str">
        <f aca="false">IF(E143="","",1)</f>
        <v/>
      </c>
      <c r="I143" s="74"/>
      <c r="J143" s="74"/>
      <c r="K143" s="74"/>
      <c r="L143" s="75"/>
      <c r="M143" s="75"/>
      <c r="N143" s="75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</row>
    <row r="144" s="110" customFormat="true" ht="18" hidden="false" customHeight="true" outlineLevel="0" collapsed="false">
      <c r="A144" s="113" t="s">
        <v>144</v>
      </c>
      <c r="B144" s="60" t="n">
        <v>4.8</v>
      </c>
      <c r="C144" s="109" t="n">
        <f aca="false">B144*0.9</f>
        <v>4.32</v>
      </c>
      <c r="D144" s="62" t="s">
        <v>15</v>
      </c>
      <c r="E144" s="63"/>
      <c r="F144" s="64" t="n">
        <f aca="false">B144*E144</f>
        <v>0</v>
      </c>
      <c r="G144" s="64" t="n">
        <f aca="false">C144*E144</f>
        <v>0</v>
      </c>
      <c r="H144" s="44" t="str">
        <f aca="false">IF(E144="","",1)</f>
        <v/>
      </c>
      <c r="I144" s="74"/>
      <c r="J144" s="74"/>
      <c r="K144" s="120"/>
      <c r="L144" s="121"/>
      <c r="M144" s="75"/>
      <c r="N144" s="75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</row>
    <row r="145" s="110" customFormat="true" ht="18" hidden="false" customHeight="true" outlineLevel="0" collapsed="false">
      <c r="A145" s="113" t="s">
        <v>145</v>
      </c>
      <c r="B145" s="60" t="n">
        <v>3.8</v>
      </c>
      <c r="C145" s="109" t="n">
        <f aca="false">B145*0.9</f>
        <v>3.42</v>
      </c>
      <c r="D145" s="62" t="s">
        <v>15</v>
      </c>
      <c r="E145" s="63"/>
      <c r="F145" s="64" t="n">
        <f aca="false">B145*E145</f>
        <v>0</v>
      </c>
      <c r="G145" s="64" t="n">
        <f aca="false">C145*E145</f>
        <v>0</v>
      </c>
      <c r="H145" s="44" t="str">
        <f aca="false">IF(E145="","",1)</f>
        <v/>
      </c>
      <c r="I145" s="74"/>
      <c r="J145" s="74"/>
      <c r="K145" s="120"/>
      <c r="L145" s="121"/>
      <c r="M145" s="75"/>
      <c r="N145" s="75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</row>
    <row r="146" s="110" customFormat="true" ht="18" hidden="false" customHeight="true" outlineLevel="0" collapsed="false">
      <c r="A146" s="113" t="s">
        <v>146</v>
      </c>
      <c r="B146" s="60" t="n">
        <v>4.5</v>
      </c>
      <c r="C146" s="109" t="n">
        <f aca="false">B146*0.9</f>
        <v>4.05</v>
      </c>
      <c r="D146" s="62" t="s">
        <v>15</v>
      </c>
      <c r="E146" s="63"/>
      <c r="F146" s="64" t="n">
        <f aca="false">B146*E146</f>
        <v>0</v>
      </c>
      <c r="G146" s="64" t="n">
        <f aca="false">C146*E146</f>
        <v>0</v>
      </c>
      <c r="H146" s="44" t="str">
        <f aca="false">IF(E146="","",1)</f>
        <v/>
      </c>
      <c r="I146" s="74"/>
      <c r="J146" s="74"/>
      <c r="K146" s="120"/>
      <c r="L146" s="121"/>
      <c r="M146" s="75"/>
      <c r="N146" s="75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</row>
    <row r="147" customFormat="false" ht="18" hidden="false" customHeight="true" outlineLevel="0" collapsed="false">
      <c r="A147" s="113" t="s">
        <v>147</v>
      </c>
      <c r="B147" s="60" t="n">
        <v>3.4</v>
      </c>
      <c r="C147" s="109" t="n">
        <f aca="false">B147*0.9</f>
        <v>3.06</v>
      </c>
      <c r="D147" s="62" t="s">
        <v>15</v>
      </c>
      <c r="E147" s="63"/>
      <c r="F147" s="64" t="n">
        <f aca="false">B147*E147</f>
        <v>0</v>
      </c>
      <c r="G147" s="64" t="n">
        <f aca="false">C147*E147</f>
        <v>0</v>
      </c>
      <c r="H147" s="44" t="str">
        <f aca="false">IF(E147="","",1)</f>
        <v/>
      </c>
      <c r="I147" s="5"/>
      <c r="J147" s="5"/>
      <c r="K147" s="5"/>
      <c r="L147" s="4"/>
      <c r="M147" s="4"/>
      <c r="N147" s="4"/>
    </row>
    <row r="148" customFormat="false" ht="18" hidden="false" customHeight="true" outlineLevel="0" collapsed="false">
      <c r="A148" s="113" t="s">
        <v>148</v>
      </c>
      <c r="B148" s="60" t="n">
        <v>4.7</v>
      </c>
      <c r="C148" s="109" t="n">
        <f aca="false">B148*0.9</f>
        <v>4.23</v>
      </c>
      <c r="D148" s="62" t="s">
        <v>15</v>
      </c>
      <c r="E148" s="63"/>
      <c r="F148" s="64" t="n">
        <f aca="false">B148*E148</f>
        <v>0</v>
      </c>
      <c r="G148" s="64" t="n">
        <f aca="false">C148*E148</f>
        <v>0</v>
      </c>
      <c r="H148" s="44" t="str">
        <f aca="false">IF(E148="","",1)</f>
        <v/>
      </c>
    </row>
    <row r="149" customFormat="false" ht="18" hidden="false" customHeight="true" outlineLevel="0" collapsed="false">
      <c r="A149" s="59"/>
      <c r="B149" s="60"/>
      <c r="C149" s="61"/>
      <c r="D149" s="62"/>
      <c r="E149" s="63"/>
      <c r="F149" s="64" t="n">
        <f aca="false">B149*E149</f>
        <v>0</v>
      </c>
      <c r="G149" s="64" t="n">
        <f aca="false">C149*E149</f>
        <v>0</v>
      </c>
      <c r="H149" s="44" t="str">
        <f aca="false">IF(E149="","",1)</f>
        <v/>
      </c>
    </row>
    <row r="150" customFormat="false" ht="18" hidden="false" customHeight="true" outlineLevel="0" collapsed="false">
      <c r="A150" s="122" t="s">
        <v>149</v>
      </c>
      <c r="B150" s="123"/>
      <c r="C150" s="124"/>
      <c r="D150" s="125"/>
      <c r="E150" s="104"/>
      <c r="F150" s="126" t="n">
        <f aca="false">B150*E150</f>
        <v>0</v>
      </c>
      <c r="G150" s="126" t="n">
        <f aca="false">C150*E150</f>
        <v>0</v>
      </c>
      <c r="H150" s="44" t="str">
        <f aca="false">IF(E150="","",1)</f>
        <v/>
      </c>
    </row>
    <row r="151" customFormat="false" ht="18" hidden="false" customHeight="true" outlineLevel="0" collapsed="false">
      <c r="A151" s="59" t="s">
        <v>150</v>
      </c>
      <c r="B151" s="60" t="n">
        <v>3.5</v>
      </c>
      <c r="C151" s="109" t="n">
        <v>3.3</v>
      </c>
      <c r="D151" s="62" t="s">
        <v>15</v>
      </c>
      <c r="E151" s="63"/>
      <c r="F151" s="64" t="n">
        <f aca="false">B151*E151</f>
        <v>0</v>
      </c>
      <c r="G151" s="64" t="n">
        <f aca="false">C151*E151</f>
        <v>0</v>
      </c>
      <c r="H151" s="44" t="str">
        <f aca="false">IF(E151="","",1)</f>
        <v/>
      </c>
    </row>
    <row r="152" customFormat="false" ht="18" hidden="false" customHeight="true" outlineLevel="0" collapsed="false">
      <c r="A152" s="59" t="s">
        <v>151</v>
      </c>
      <c r="B152" s="60" t="n">
        <v>5.1</v>
      </c>
      <c r="C152" s="109" t="n">
        <v>4.95</v>
      </c>
      <c r="D152" s="62" t="s">
        <v>15</v>
      </c>
      <c r="E152" s="63"/>
      <c r="F152" s="64" t="n">
        <f aca="false">B152*E152</f>
        <v>0</v>
      </c>
      <c r="G152" s="64" t="n">
        <f aca="false">C152*E152</f>
        <v>0</v>
      </c>
      <c r="H152" s="44" t="str">
        <f aca="false">IF(E152="","",1)</f>
        <v/>
      </c>
    </row>
    <row r="153" customFormat="false" ht="18" hidden="false" customHeight="true" outlineLevel="0" collapsed="false">
      <c r="A153" s="59" t="s">
        <v>152</v>
      </c>
      <c r="B153" s="60" t="n">
        <v>2.5</v>
      </c>
      <c r="C153" s="109" t="n">
        <v>2.31</v>
      </c>
      <c r="D153" s="62" t="s">
        <v>15</v>
      </c>
      <c r="E153" s="63"/>
      <c r="F153" s="64" t="n">
        <f aca="false">B153*E153</f>
        <v>0</v>
      </c>
      <c r="G153" s="64" t="n">
        <f aca="false">C153*E153</f>
        <v>0</v>
      </c>
      <c r="H153" s="44" t="str">
        <f aca="false">IF(E153="","",1)</f>
        <v/>
      </c>
    </row>
    <row r="154" customFormat="false" ht="18" hidden="false" customHeight="true" outlineLevel="0" collapsed="false">
      <c r="A154" s="59" t="s">
        <v>153</v>
      </c>
      <c r="B154" s="60" t="n">
        <v>4.4</v>
      </c>
      <c r="C154" s="109" t="n">
        <v>4.18</v>
      </c>
      <c r="D154" s="62" t="s">
        <v>15</v>
      </c>
      <c r="E154" s="63"/>
      <c r="F154" s="64" t="n">
        <f aca="false">B154*E154</f>
        <v>0</v>
      </c>
      <c r="G154" s="64" t="n">
        <f aca="false">C154*E154</f>
        <v>0</v>
      </c>
      <c r="H154" s="44" t="str">
        <f aca="false">IF(E154="","",1)</f>
        <v/>
      </c>
    </row>
    <row r="155" customFormat="false" ht="18" hidden="false" customHeight="true" outlineLevel="0" collapsed="false">
      <c r="A155" s="59" t="s">
        <v>154</v>
      </c>
      <c r="B155" s="60" t="n">
        <v>2.5</v>
      </c>
      <c r="C155" s="109" t="n">
        <v>2.31</v>
      </c>
      <c r="D155" s="62" t="s">
        <v>15</v>
      </c>
      <c r="E155" s="63"/>
      <c r="F155" s="64" t="n">
        <f aca="false">B155*E155</f>
        <v>0</v>
      </c>
      <c r="G155" s="64" t="n">
        <f aca="false">C155*E155</f>
        <v>0</v>
      </c>
      <c r="H155" s="44" t="str">
        <f aca="false">IF(E155="","",1)</f>
        <v/>
      </c>
    </row>
    <row r="156" customFormat="false" ht="18" hidden="false" customHeight="true" outlineLevel="0" collapsed="false">
      <c r="A156" s="59" t="s">
        <v>155</v>
      </c>
      <c r="B156" s="60" t="n">
        <v>4.4</v>
      </c>
      <c r="C156" s="109" t="n">
        <v>4.18</v>
      </c>
      <c r="D156" s="62" t="s">
        <v>15</v>
      </c>
      <c r="E156" s="63"/>
      <c r="F156" s="64" t="n">
        <f aca="false">B156*E156</f>
        <v>0</v>
      </c>
      <c r="G156" s="64" t="n">
        <f aca="false">C156*E156</f>
        <v>0</v>
      </c>
      <c r="H156" s="44" t="str">
        <f aca="false">IF(E156="","",1)</f>
        <v/>
      </c>
    </row>
    <row r="157" customFormat="false" ht="18" hidden="false" customHeight="true" outlineLevel="0" collapsed="false">
      <c r="A157" s="59" t="s">
        <v>156</v>
      </c>
      <c r="B157" s="60" t="n">
        <v>3.5</v>
      </c>
      <c r="C157" s="109" t="n">
        <v>3.3</v>
      </c>
      <c r="D157" s="62" t="s">
        <v>15</v>
      </c>
      <c r="E157" s="63"/>
      <c r="F157" s="64" t="n">
        <f aca="false">B157*E157</f>
        <v>0</v>
      </c>
      <c r="G157" s="64" t="n">
        <f aca="false">C157*E157</f>
        <v>0</v>
      </c>
      <c r="H157" s="44" t="str">
        <f aca="false">IF(E157="","",1)</f>
        <v/>
      </c>
    </row>
    <row r="158" customFormat="false" ht="18" hidden="false" customHeight="true" outlineLevel="0" collapsed="false">
      <c r="A158" s="59" t="s">
        <v>157</v>
      </c>
      <c r="B158" s="60" t="n">
        <v>5.1</v>
      </c>
      <c r="C158" s="109" t="n">
        <v>4.95</v>
      </c>
      <c r="D158" s="62" t="s">
        <v>15</v>
      </c>
      <c r="E158" s="63"/>
      <c r="F158" s="64" t="n">
        <f aca="false">B158*E158</f>
        <v>0</v>
      </c>
      <c r="G158" s="64" t="n">
        <f aca="false">C158*E158</f>
        <v>0</v>
      </c>
      <c r="H158" s="44" t="str">
        <f aca="false">IF(E158="","",1)</f>
        <v/>
      </c>
    </row>
    <row r="159" customFormat="false" ht="18" hidden="false" customHeight="true" outlineLevel="0" collapsed="false">
      <c r="A159" s="59" t="s">
        <v>158</v>
      </c>
      <c r="B159" s="60" t="n">
        <v>3.5</v>
      </c>
      <c r="C159" s="109" t="n">
        <v>3.3</v>
      </c>
      <c r="D159" s="62" t="s">
        <v>15</v>
      </c>
      <c r="E159" s="63"/>
      <c r="F159" s="64" t="n">
        <f aca="false">B159*E159</f>
        <v>0</v>
      </c>
      <c r="G159" s="64" t="n">
        <f aca="false">C159*E159</f>
        <v>0</v>
      </c>
      <c r="H159" s="44" t="str">
        <f aca="false">IF(E159="","",1)</f>
        <v/>
      </c>
    </row>
    <row r="160" customFormat="false" ht="18" hidden="false" customHeight="true" outlineLevel="0" collapsed="false">
      <c r="A160" s="59" t="s">
        <v>159</v>
      </c>
      <c r="B160" s="60" t="n">
        <v>5.1</v>
      </c>
      <c r="C160" s="109" t="n">
        <v>4.95</v>
      </c>
      <c r="D160" s="62" t="s">
        <v>15</v>
      </c>
      <c r="E160" s="63"/>
      <c r="F160" s="64" t="n">
        <f aca="false">B160*E160</f>
        <v>0</v>
      </c>
      <c r="G160" s="64" t="n">
        <f aca="false">C160*E160</f>
        <v>0</v>
      </c>
      <c r="H160" s="44" t="str">
        <f aca="false">IF(E160="","",1)</f>
        <v/>
      </c>
    </row>
    <row r="161" customFormat="false" ht="18" hidden="false" customHeight="true" outlineLevel="0" collapsed="false">
      <c r="A161" s="59" t="s">
        <v>160</v>
      </c>
      <c r="B161" s="60" t="n">
        <v>2.5</v>
      </c>
      <c r="C161" s="109" t="n">
        <v>2.31</v>
      </c>
      <c r="D161" s="62" t="s">
        <v>15</v>
      </c>
      <c r="E161" s="63"/>
      <c r="F161" s="64" t="n">
        <f aca="false">B161*E161</f>
        <v>0</v>
      </c>
      <c r="G161" s="64" t="n">
        <f aca="false">C161*E161</f>
        <v>0</v>
      </c>
      <c r="H161" s="44" t="str">
        <f aca="false">IF(E161="","",1)</f>
        <v/>
      </c>
    </row>
    <row r="162" customFormat="false" ht="18" hidden="false" customHeight="true" outlineLevel="0" collapsed="false">
      <c r="A162" s="59" t="s">
        <v>161</v>
      </c>
      <c r="B162" s="60" t="n">
        <v>4.4</v>
      </c>
      <c r="C162" s="109" t="n">
        <v>4.18</v>
      </c>
      <c r="D162" s="62" t="s">
        <v>15</v>
      </c>
      <c r="E162" s="63"/>
      <c r="F162" s="64" t="n">
        <f aca="false">B162*E162</f>
        <v>0</v>
      </c>
      <c r="G162" s="64" t="n">
        <f aca="false">C162*E162</f>
        <v>0</v>
      </c>
      <c r="H162" s="44" t="str">
        <f aca="false">IF(E162="","",1)</f>
        <v/>
      </c>
    </row>
    <row r="163" customFormat="false" ht="18" hidden="false" customHeight="true" outlineLevel="0" collapsed="false">
      <c r="A163" s="59" t="s">
        <v>162</v>
      </c>
      <c r="B163" s="60" t="n">
        <v>2.5</v>
      </c>
      <c r="C163" s="109" t="n">
        <v>2.31</v>
      </c>
      <c r="D163" s="62" t="s">
        <v>15</v>
      </c>
      <c r="E163" s="63"/>
      <c r="F163" s="64" t="n">
        <f aca="false">B163*E163</f>
        <v>0</v>
      </c>
      <c r="G163" s="64" t="n">
        <f aca="false">C163*E163</f>
        <v>0</v>
      </c>
      <c r="H163" s="44" t="str">
        <f aca="false">IF(E163="","",1)</f>
        <v/>
      </c>
    </row>
    <row r="164" customFormat="false" ht="18" hidden="false" customHeight="true" outlineLevel="0" collapsed="false">
      <c r="A164" s="59" t="s">
        <v>163</v>
      </c>
      <c r="B164" s="60" t="n">
        <v>4.4</v>
      </c>
      <c r="C164" s="109" t="n">
        <v>4.18</v>
      </c>
      <c r="D164" s="62" t="s">
        <v>15</v>
      </c>
      <c r="E164" s="63"/>
      <c r="F164" s="64" t="n">
        <f aca="false">B164*E164</f>
        <v>0</v>
      </c>
      <c r="G164" s="64" t="n">
        <f aca="false">C164*E164</f>
        <v>0</v>
      </c>
      <c r="H164" s="44" t="str">
        <f aca="false">IF(E164="","",1)</f>
        <v/>
      </c>
    </row>
    <row r="165" customFormat="false" ht="18" hidden="false" customHeight="true" outlineLevel="0" collapsed="false">
      <c r="A165" s="59" t="s">
        <v>164</v>
      </c>
      <c r="B165" s="60" t="n">
        <v>4.2</v>
      </c>
      <c r="C165" s="109" t="n">
        <v>4</v>
      </c>
      <c r="D165" s="62" t="s">
        <v>15</v>
      </c>
      <c r="E165" s="63"/>
      <c r="F165" s="64" t="n">
        <f aca="false">B165*E165</f>
        <v>0</v>
      </c>
      <c r="G165" s="64" t="n">
        <f aca="false">C165*E165</f>
        <v>0</v>
      </c>
      <c r="H165" s="44" t="str">
        <f aca="false">IF(E165="","",1)</f>
        <v/>
      </c>
    </row>
    <row r="166" customFormat="false" ht="18" hidden="false" customHeight="true" outlineLevel="0" collapsed="false">
      <c r="A166" s="59" t="s">
        <v>165</v>
      </c>
      <c r="B166" s="60" t="n">
        <v>6.7</v>
      </c>
      <c r="C166" s="109" t="n">
        <v>6.6</v>
      </c>
      <c r="D166" s="62" t="s">
        <v>15</v>
      </c>
      <c r="E166" s="63"/>
      <c r="F166" s="64" t="n">
        <f aca="false">B166*E166</f>
        <v>0</v>
      </c>
      <c r="G166" s="64" t="n">
        <f aca="false">C166*E166</f>
        <v>0</v>
      </c>
      <c r="H166" s="44" t="str">
        <f aca="false">IF(E166="","",1)</f>
        <v/>
      </c>
    </row>
    <row r="167" customFormat="false" ht="12.75" hidden="false" customHeight="false" outlineLevel="0" collapsed="false">
      <c r="H167" s="44" t="str">
        <f aca="false">IF(E167="","",1)</f>
        <v/>
      </c>
    </row>
    <row r="168" customFormat="false" ht="12.75" hidden="false" customHeight="false" outlineLevel="0" collapsed="false">
      <c r="H168" s="44" t="str">
        <f aca="false">IF(E168="","",1)</f>
        <v/>
      </c>
    </row>
    <row r="169" customFormat="false" ht="12.75" hidden="false" customHeight="false" outlineLevel="0" collapsed="false">
      <c r="H169" s="44" t="str">
        <f aca="false">IF(E169="","",1)</f>
        <v/>
      </c>
    </row>
    <row r="170" customFormat="false" ht="12.75" hidden="false" customHeight="false" outlineLevel="0" collapsed="false">
      <c r="H170" s="44" t="str">
        <f aca="false">IF(E170="","",1)</f>
        <v/>
      </c>
    </row>
  </sheetData>
  <sheetProtection sheet="true" password="cb95"/>
  <mergeCells count="2">
    <mergeCell ref="B5:E5"/>
    <mergeCell ref="B6:E6"/>
  </mergeCells>
  <printOptions headings="false" gridLines="false" gridLinesSet="true" horizontalCentered="true" verticalCentered="false"/>
  <pageMargins left="0.0395833333333333" right="0.0395833333333333" top="0.39375" bottom="0.433333333333333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Regular"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false" rightToLeft="false" tabSelected="false" showOutlineSymbols="true" defaultGridColor="true" view="normal" topLeftCell="A136" colorId="64" zoomScale="90" zoomScaleNormal="90" zoomScalePageLayoutView="100" workbookViewId="0">
      <selection pane="topLeft" activeCell="B3" activeCellId="0" sqref="B3: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56"/>
    <col collapsed="false" customWidth="true" hidden="false" outlineLevel="0" max="3" min="3" style="0" width="8.14"/>
    <col collapsed="false" customWidth="true" hidden="false" outlineLevel="0" max="4" min="4" style="0" width="3.56"/>
    <col collapsed="false" customWidth="true" hidden="false" outlineLevel="0" max="5" min="5" style="0" width="29.41"/>
    <col collapsed="false" customWidth="true" hidden="false" outlineLevel="0" max="8" min="8" style="0" width="11.13"/>
    <col collapsed="false" customWidth="true" hidden="false" outlineLevel="0" max="9" min="9" style="0" width="6.41"/>
  </cols>
  <sheetData>
    <row r="1" customFormat="false" ht="18.75" hidden="false" customHeight="false" outlineLevel="0" collapsed="false">
      <c r="A1" s="127" t="s">
        <v>166</v>
      </c>
      <c r="B1" s="128" t="n">
        <f aca="false">ordine!A7</f>
        <v>0</v>
      </c>
      <c r="C1" s="128"/>
      <c r="D1" s="128"/>
      <c r="E1" s="129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</row>
    <row r="2" customFormat="false" ht="45" hidden="false" customHeight="false" outlineLevel="0" collapsed="false">
      <c r="A2" s="132" t="n">
        <f aca="false">ordine!$A$5</f>
        <v>0</v>
      </c>
      <c r="B2" s="132"/>
      <c r="C2" s="132"/>
      <c r="D2" s="132"/>
      <c r="I2" s="130"/>
      <c r="J2" s="130"/>
      <c r="K2" s="130"/>
      <c r="L2" s="130"/>
      <c r="M2" s="130"/>
      <c r="N2" s="130"/>
      <c r="O2" s="130"/>
      <c r="P2" s="130"/>
    </row>
    <row r="3" customFormat="false" ht="20.25" hidden="false" customHeight="true" outlineLevel="0" collapsed="false">
      <c r="A3" s="133" t="n">
        <f aca="false">ordine!$F$7</f>
        <v>0</v>
      </c>
      <c r="B3" s="134" t="str">
        <f aca="false">IF(ordine!H10="","",ordine!A10)</f>
        <v/>
      </c>
      <c r="C3" s="135" t="n">
        <f aca="false">ordine!E10</f>
        <v>0</v>
      </c>
      <c r="D3" s="135" t="str">
        <f aca="false">ordine!D10</f>
        <v>pz</v>
      </c>
      <c r="E3" s="129" t="n">
        <f aca="false">$A$2</f>
        <v>0</v>
      </c>
      <c r="F3" s="136" t="n">
        <f aca="false">totale</f>
        <v>0</v>
      </c>
      <c r="G3" s="136" t="n">
        <f aca="false">ordine!G7</f>
        <v>0</v>
      </c>
      <c r="H3" s="136" t="n">
        <f aca="false">F3-G3</f>
        <v>0</v>
      </c>
    </row>
    <row r="4" customFormat="false" ht="20.25" hidden="false" customHeight="true" outlineLevel="0" collapsed="false">
      <c r="A4" s="133"/>
      <c r="B4" s="134" t="str">
        <f aca="false">IF(ordine!H11="","",ordine!A11)</f>
        <v/>
      </c>
      <c r="C4" s="135" t="n">
        <f aca="false">ordine!E11</f>
        <v>0</v>
      </c>
      <c r="D4" s="135" t="n">
        <f aca="false">ordine!D11</f>
        <v>0</v>
      </c>
    </row>
    <row r="5" customFormat="false" ht="20.25" hidden="false" customHeight="true" outlineLevel="0" collapsed="false">
      <c r="A5" s="133"/>
      <c r="B5" s="134" t="str">
        <f aca="false">IF(ordine!H12="","",ordine!A12)</f>
        <v/>
      </c>
      <c r="C5" s="135" t="n">
        <f aca="false">ordine!E12</f>
        <v>0</v>
      </c>
      <c r="D5" s="135" t="n">
        <f aca="false">ordine!D12</f>
        <v>0</v>
      </c>
    </row>
    <row r="6" customFormat="false" ht="20.25" hidden="false" customHeight="false" outlineLevel="0" collapsed="false">
      <c r="A6" s="137"/>
      <c r="B6" s="134" t="str">
        <f aca="false">IF(ordine!H13="","",ordine!A13)</f>
        <v/>
      </c>
      <c r="C6" s="135" t="n">
        <f aca="false">ordine!E13</f>
        <v>0</v>
      </c>
      <c r="D6" s="135" t="str">
        <f aca="false">ordine!D13</f>
        <v>pz</v>
      </c>
    </row>
    <row r="7" customFormat="false" ht="20.25" hidden="false" customHeight="false" outlineLevel="0" collapsed="false">
      <c r="A7" s="137"/>
      <c r="B7" s="134" t="str">
        <f aca="false">IF(ordine!H14="","",ordine!A14)</f>
        <v/>
      </c>
      <c r="C7" s="135" t="n">
        <f aca="false">ordine!E14</f>
        <v>0</v>
      </c>
      <c r="D7" s="135" t="str">
        <f aca="false">ordine!D14</f>
        <v>pz</v>
      </c>
    </row>
    <row r="8" customFormat="false" ht="20.25" hidden="false" customHeight="false" outlineLevel="0" collapsed="false">
      <c r="A8" s="137"/>
      <c r="B8" s="134" t="str">
        <f aca="false">IF(ordine!H15="","",ordine!A15)</f>
        <v/>
      </c>
      <c r="C8" s="135" t="n">
        <f aca="false">ordine!E15</f>
        <v>0</v>
      </c>
      <c r="D8" s="135" t="str">
        <f aca="false">ordine!D15</f>
        <v>pz</v>
      </c>
    </row>
    <row r="9" customFormat="false" ht="20.25" hidden="false" customHeight="false" outlineLevel="0" collapsed="false">
      <c r="A9" s="137"/>
      <c r="B9" s="134" t="str">
        <f aca="false">IF(ordine!H16="","",ordine!A16)</f>
        <v/>
      </c>
      <c r="C9" s="135" t="n">
        <f aca="false">ordine!E16</f>
        <v>0</v>
      </c>
      <c r="D9" s="135" t="str">
        <f aca="false">ordine!D16</f>
        <v>pz</v>
      </c>
    </row>
    <row r="10" customFormat="false" ht="20.25" hidden="false" customHeight="false" outlineLevel="0" collapsed="false">
      <c r="A10" s="137"/>
      <c r="B10" s="134" t="str">
        <f aca="false">IF(ordine!H17="","",ordine!A17)</f>
        <v/>
      </c>
      <c r="C10" s="135" t="n">
        <f aca="false">ordine!E17</f>
        <v>0</v>
      </c>
      <c r="D10" s="135" t="str">
        <f aca="false">ordine!D17</f>
        <v>pz</v>
      </c>
    </row>
    <row r="11" customFormat="false" ht="20.25" hidden="false" customHeight="false" outlineLevel="0" collapsed="false">
      <c r="A11" s="137"/>
      <c r="B11" s="134" t="str">
        <f aca="false">IF(ordine!H18="","",ordine!A18)</f>
        <v/>
      </c>
      <c r="C11" s="135" t="n">
        <f aca="false">ordine!E18</f>
        <v>0</v>
      </c>
      <c r="D11" s="135" t="str">
        <f aca="false">ordine!D18</f>
        <v>pz</v>
      </c>
    </row>
    <row r="12" customFormat="false" ht="20.25" hidden="false" customHeight="false" outlineLevel="0" collapsed="false">
      <c r="A12" s="137"/>
      <c r="B12" s="134" t="str">
        <f aca="false">IF(ordine!H19="","",ordine!A19)</f>
        <v/>
      </c>
      <c r="C12" s="135" t="n">
        <f aca="false">ordine!E19</f>
        <v>0</v>
      </c>
      <c r="D12" s="135" t="n">
        <f aca="false">ordine!D19</f>
        <v>0</v>
      </c>
    </row>
    <row r="13" customFormat="false" ht="20.25" hidden="false" customHeight="false" outlineLevel="0" collapsed="false">
      <c r="A13" s="137"/>
      <c r="B13" s="134" t="str">
        <f aca="false">IF(ordine!H20="","",ordine!A20)</f>
        <v/>
      </c>
      <c r="C13" s="135" t="n">
        <f aca="false">ordine!E20</f>
        <v>0</v>
      </c>
      <c r="D13" s="135" t="n">
        <f aca="false">ordine!D20</f>
        <v>0</v>
      </c>
    </row>
    <row r="14" customFormat="false" ht="20.25" hidden="false" customHeight="false" outlineLevel="0" collapsed="false">
      <c r="A14" s="137"/>
      <c r="B14" s="134" t="str">
        <f aca="false">IF(ordine!H21="","",ordine!A21)</f>
        <v/>
      </c>
      <c r="C14" s="135" t="n">
        <f aca="false">ordine!E21</f>
        <v>0</v>
      </c>
      <c r="D14" s="135" t="str">
        <f aca="false">ordine!D21</f>
        <v>pz</v>
      </c>
    </row>
    <row r="15" customFormat="false" ht="20.25" hidden="false" customHeight="false" outlineLevel="0" collapsed="false">
      <c r="A15" s="137"/>
      <c r="B15" s="134" t="str">
        <f aca="false">IF(ordine!H22="","",ordine!A22)</f>
        <v/>
      </c>
      <c r="C15" s="135" t="n">
        <f aca="false">ordine!E22</f>
        <v>0</v>
      </c>
      <c r="D15" s="135" t="str">
        <f aca="false">ordine!D22</f>
        <v>pz</v>
      </c>
    </row>
    <row r="16" customFormat="false" ht="20.25" hidden="false" customHeight="false" outlineLevel="0" collapsed="false">
      <c r="A16" s="137"/>
      <c r="B16" s="134" t="str">
        <f aca="false">IF(ordine!H23="","",ordine!A23)</f>
        <v/>
      </c>
      <c r="C16" s="135" t="n">
        <f aca="false">ordine!E23</f>
        <v>0</v>
      </c>
      <c r="D16" s="135" t="str">
        <f aca="false">ordine!D23</f>
        <v>pz</v>
      </c>
    </row>
    <row r="17" customFormat="false" ht="20.25" hidden="false" customHeight="false" outlineLevel="0" collapsed="false">
      <c r="A17" s="137"/>
      <c r="B17" s="134" t="str">
        <f aca="false">IF(ordine!H24="","",ordine!A24)</f>
        <v/>
      </c>
      <c r="C17" s="135" t="n">
        <f aca="false">ordine!E24</f>
        <v>0</v>
      </c>
      <c r="D17" s="135" t="str">
        <f aca="false">ordine!D24</f>
        <v>pz</v>
      </c>
    </row>
    <row r="18" customFormat="false" ht="20.25" hidden="false" customHeight="false" outlineLevel="0" collapsed="false">
      <c r="A18" s="137"/>
      <c r="B18" s="134" t="str">
        <f aca="false">IF(ordine!H25="","",ordine!A25)</f>
        <v/>
      </c>
      <c r="C18" s="135" t="n">
        <f aca="false">ordine!E25</f>
        <v>0</v>
      </c>
      <c r="D18" s="135" t="str">
        <f aca="false">ordine!D25</f>
        <v>kg</v>
      </c>
    </row>
    <row r="19" customFormat="false" ht="20.25" hidden="false" customHeight="false" outlineLevel="0" collapsed="false">
      <c r="A19" s="137"/>
      <c r="B19" s="134" t="str">
        <f aca="false">IF(ordine!H26="","",ordine!A26)</f>
        <v/>
      </c>
      <c r="C19" s="135" t="n">
        <f aca="false">ordine!E26</f>
        <v>0</v>
      </c>
      <c r="D19" s="135" t="str">
        <f aca="false">ordine!D26</f>
        <v>kg</v>
      </c>
    </row>
    <row r="20" customFormat="false" ht="20.25" hidden="false" customHeight="false" outlineLevel="0" collapsed="false">
      <c r="A20" s="137"/>
      <c r="B20" s="134" t="str">
        <f aca="false">IF(ordine!H27="","",ordine!A27)</f>
        <v/>
      </c>
      <c r="C20" s="135" t="n">
        <f aca="false">ordine!E27</f>
        <v>0</v>
      </c>
      <c r="D20" s="135" t="str">
        <f aca="false">ordine!D27</f>
        <v>pz</v>
      </c>
    </row>
    <row r="21" customFormat="false" ht="20.25" hidden="false" customHeight="false" outlineLevel="0" collapsed="false">
      <c r="A21" s="137"/>
      <c r="B21" s="134" t="str">
        <f aca="false">IF(ordine!H28="","",ordine!A28)</f>
        <v/>
      </c>
      <c r="C21" s="135" t="n">
        <f aca="false">ordine!E28</f>
        <v>0</v>
      </c>
      <c r="D21" s="135" t="str">
        <f aca="false">ordine!D28</f>
        <v>pz</v>
      </c>
    </row>
    <row r="22" customFormat="false" ht="20.25" hidden="false" customHeight="false" outlineLevel="0" collapsed="false">
      <c r="A22" s="137"/>
      <c r="B22" s="134" t="str">
        <f aca="false">IF(ordine!H29="","",ordine!A29)</f>
        <v/>
      </c>
      <c r="C22" s="135" t="n">
        <f aca="false">ordine!E29</f>
        <v>0</v>
      </c>
      <c r="D22" s="135" t="str">
        <f aca="false">ordine!D29</f>
        <v>pz</v>
      </c>
    </row>
    <row r="23" customFormat="false" ht="20.25" hidden="false" customHeight="false" outlineLevel="0" collapsed="false">
      <c r="A23" s="137"/>
      <c r="B23" s="134" t="str">
        <f aca="false">IF(ordine!H30="","",ordine!A30)</f>
        <v/>
      </c>
      <c r="C23" s="135" t="n">
        <f aca="false">ordine!E30</f>
        <v>0</v>
      </c>
      <c r="D23" s="135" t="str">
        <f aca="false">ordine!D30</f>
        <v>pz</v>
      </c>
    </row>
    <row r="24" customFormat="false" ht="20.25" hidden="false" customHeight="false" outlineLevel="0" collapsed="false">
      <c r="A24" s="137"/>
      <c r="B24" s="134" t="str">
        <f aca="false">IF(ordine!H31="","",ordine!A31)</f>
        <v/>
      </c>
      <c r="C24" s="135" t="n">
        <f aca="false">ordine!E31</f>
        <v>0</v>
      </c>
      <c r="D24" s="135" t="n">
        <f aca="false">ordine!D31</f>
        <v>0</v>
      </c>
    </row>
    <row r="25" customFormat="false" ht="20.25" hidden="false" customHeight="false" outlineLevel="0" collapsed="false">
      <c r="A25" s="137"/>
      <c r="B25" s="134" t="str">
        <f aca="false">IF(ordine!H32="","",ordine!A32)</f>
        <v/>
      </c>
      <c r="C25" s="135" t="n">
        <f aca="false">ordine!E32</f>
        <v>0</v>
      </c>
      <c r="D25" s="135" t="n">
        <f aca="false">ordine!D32</f>
        <v>0</v>
      </c>
    </row>
    <row r="26" customFormat="false" ht="20.25" hidden="false" customHeight="false" outlineLevel="0" collapsed="false">
      <c r="A26" s="137"/>
      <c r="B26" s="134" t="str">
        <f aca="false">IF(ordine!H33="","",ordine!A33)</f>
        <v/>
      </c>
      <c r="C26" s="135" t="n">
        <f aca="false">ordine!E33</f>
        <v>0</v>
      </c>
      <c r="D26" s="135" t="str">
        <f aca="false">ordine!D33</f>
        <v>pz</v>
      </c>
    </row>
    <row r="27" customFormat="false" ht="20.25" hidden="false" customHeight="false" outlineLevel="0" collapsed="false">
      <c r="A27" s="137"/>
      <c r="B27" s="134" t="str">
        <f aca="false">IF(ordine!H34="","",ordine!A34)</f>
        <v/>
      </c>
      <c r="C27" s="135" t="n">
        <f aca="false">ordine!E34</f>
        <v>0</v>
      </c>
      <c r="D27" s="135" t="str">
        <f aca="false">ordine!D34</f>
        <v>pz</v>
      </c>
    </row>
    <row r="28" customFormat="false" ht="20.25" hidden="false" customHeight="false" outlineLevel="0" collapsed="false">
      <c r="A28" s="137"/>
      <c r="B28" s="134" t="str">
        <f aca="false">IF(ordine!H35="","",ordine!A35)</f>
        <v/>
      </c>
      <c r="C28" s="135" t="n">
        <f aca="false">ordine!E35</f>
        <v>0</v>
      </c>
      <c r="D28" s="135" t="str">
        <f aca="false">ordine!D35</f>
        <v>pz</v>
      </c>
    </row>
    <row r="29" customFormat="false" ht="20.25" hidden="false" customHeight="false" outlineLevel="0" collapsed="false">
      <c r="A29" s="137"/>
      <c r="B29" s="134" t="str">
        <f aca="false">IF(ordine!H36="","",ordine!A36)</f>
        <v/>
      </c>
      <c r="C29" s="135" t="n">
        <f aca="false">ordine!E36</f>
        <v>0</v>
      </c>
      <c r="D29" s="135" t="str">
        <f aca="false">ordine!D36</f>
        <v>pz</v>
      </c>
    </row>
    <row r="30" customFormat="false" ht="20.25" hidden="false" customHeight="false" outlineLevel="0" collapsed="false">
      <c r="A30" s="137"/>
      <c r="B30" s="134" t="str">
        <f aca="false">IF(ordine!H37="","",ordine!A37)</f>
        <v/>
      </c>
      <c r="C30" s="135" t="n">
        <f aca="false">ordine!E37</f>
        <v>0</v>
      </c>
      <c r="D30" s="135" t="n">
        <f aca="false">ordine!D37</f>
        <v>0</v>
      </c>
    </row>
    <row r="31" customFormat="false" ht="20.25" hidden="false" customHeight="false" outlineLevel="0" collapsed="false">
      <c r="A31" s="137"/>
      <c r="B31" s="134" t="str">
        <f aca="false">IF(ordine!H38="","",ordine!A38)</f>
        <v/>
      </c>
      <c r="C31" s="135" t="n">
        <f aca="false">ordine!E38</f>
        <v>0</v>
      </c>
      <c r="D31" s="135" t="n">
        <f aca="false">ordine!D38</f>
        <v>0</v>
      </c>
    </row>
    <row r="32" customFormat="false" ht="20.25" hidden="false" customHeight="false" outlineLevel="0" collapsed="false">
      <c r="A32" s="137"/>
      <c r="B32" s="134" t="str">
        <f aca="false">IF(ordine!H39="","",ordine!A39)</f>
        <v/>
      </c>
      <c r="C32" s="135" t="n">
        <f aca="false">ordine!E39</f>
        <v>0</v>
      </c>
      <c r="D32" s="135" t="str">
        <f aca="false">ordine!D39</f>
        <v>pz</v>
      </c>
    </row>
    <row r="33" customFormat="false" ht="20.25" hidden="false" customHeight="false" outlineLevel="0" collapsed="false">
      <c r="A33" s="137"/>
      <c r="B33" s="134" t="str">
        <f aca="false">IF(ordine!H40="","",ordine!A40)</f>
        <v/>
      </c>
      <c r="C33" s="135" t="n">
        <f aca="false">ordine!E40</f>
        <v>0</v>
      </c>
      <c r="D33" s="135" t="str">
        <f aca="false">ordine!D40</f>
        <v>pz</v>
      </c>
    </row>
    <row r="34" customFormat="false" ht="20.25" hidden="false" customHeight="false" outlineLevel="0" collapsed="false">
      <c r="A34" s="137"/>
      <c r="B34" s="134" t="str">
        <f aca="false">IF(ordine!H41="","",ordine!A41)</f>
        <v/>
      </c>
      <c r="C34" s="135" t="n">
        <f aca="false">ordine!E41</f>
        <v>0</v>
      </c>
      <c r="D34" s="135" t="str">
        <f aca="false">ordine!D41</f>
        <v>pz</v>
      </c>
    </row>
    <row r="35" customFormat="false" ht="20.25" hidden="false" customHeight="false" outlineLevel="0" collapsed="false">
      <c r="A35" s="137"/>
      <c r="B35" s="134" t="str">
        <f aca="false">IF(ordine!H42="","",ordine!A42)</f>
        <v/>
      </c>
      <c r="C35" s="135" t="n">
        <f aca="false">ordine!E42</f>
        <v>0</v>
      </c>
      <c r="D35" s="135" t="str">
        <f aca="false">ordine!D42</f>
        <v>pz</v>
      </c>
    </row>
    <row r="36" customFormat="false" ht="20.25" hidden="false" customHeight="false" outlineLevel="0" collapsed="false">
      <c r="A36" s="137"/>
      <c r="B36" s="134" t="str">
        <f aca="false">IF(ordine!H43="","",ordine!A43)</f>
        <v/>
      </c>
      <c r="C36" s="135" t="n">
        <f aca="false">ordine!E43</f>
        <v>0</v>
      </c>
      <c r="D36" s="135" t="str">
        <f aca="false">ordine!D43</f>
        <v>pz</v>
      </c>
    </row>
    <row r="37" customFormat="false" ht="20.25" hidden="false" customHeight="false" outlineLevel="0" collapsed="false">
      <c r="A37" s="137"/>
      <c r="B37" s="134" t="str">
        <f aca="false">IF(ordine!H44="","",ordine!A44)</f>
        <v/>
      </c>
      <c r="C37" s="135" t="n">
        <f aca="false">ordine!E44</f>
        <v>0</v>
      </c>
      <c r="D37" s="135" t="str">
        <f aca="false">ordine!D44</f>
        <v>pz</v>
      </c>
    </row>
    <row r="38" customFormat="false" ht="20.25" hidden="false" customHeight="false" outlineLevel="0" collapsed="false">
      <c r="A38" s="137"/>
      <c r="B38" s="134" t="str">
        <f aca="false">IF(ordine!H45="","",ordine!A45)</f>
        <v/>
      </c>
      <c r="C38" s="135" t="n">
        <f aca="false">ordine!E45</f>
        <v>0</v>
      </c>
      <c r="D38" s="135" t="str">
        <f aca="false">ordine!D45</f>
        <v>pz</v>
      </c>
    </row>
    <row r="39" customFormat="false" ht="20.25" hidden="false" customHeight="false" outlineLevel="0" collapsed="false">
      <c r="A39" s="137"/>
      <c r="B39" s="134" t="str">
        <f aca="false">IF(ordine!H46="","",ordine!A46)</f>
        <v/>
      </c>
      <c r="C39" s="135" t="n">
        <f aca="false">ordine!E46</f>
        <v>0</v>
      </c>
      <c r="D39" s="135" t="str">
        <f aca="false">ordine!D46</f>
        <v>pz</v>
      </c>
    </row>
    <row r="40" customFormat="false" ht="20.25" hidden="false" customHeight="false" outlineLevel="0" collapsed="false">
      <c r="A40" s="137"/>
      <c r="B40" s="134" t="str">
        <f aca="false">IF(ordine!H47="","",ordine!A47)</f>
        <v/>
      </c>
      <c r="C40" s="135" t="n">
        <f aca="false">ordine!E47</f>
        <v>0</v>
      </c>
      <c r="D40" s="135" t="str">
        <f aca="false">ordine!D47</f>
        <v>pz</v>
      </c>
    </row>
    <row r="41" customFormat="false" ht="20.25" hidden="false" customHeight="false" outlineLevel="0" collapsed="false">
      <c r="A41" s="137"/>
      <c r="B41" s="134" t="str">
        <f aca="false">IF(ordine!H48="","",ordine!A48)</f>
        <v/>
      </c>
      <c r="C41" s="135" t="n">
        <f aca="false">ordine!E48</f>
        <v>0</v>
      </c>
      <c r="D41" s="135" t="str">
        <f aca="false">ordine!D48</f>
        <v>pz</v>
      </c>
    </row>
    <row r="42" customFormat="false" ht="20.25" hidden="false" customHeight="false" outlineLevel="0" collapsed="false">
      <c r="A42" s="137"/>
      <c r="B42" s="134" t="str">
        <f aca="false">IF(ordine!H49="","",ordine!A49)</f>
        <v/>
      </c>
      <c r="C42" s="135" t="n">
        <f aca="false">ordine!E49</f>
        <v>0</v>
      </c>
      <c r="D42" s="135" t="str">
        <f aca="false">ordine!D49</f>
        <v>pz</v>
      </c>
    </row>
    <row r="43" customFormat="false" ht="20.25" hidden="false" customHeight="false" outlineLevel="0" collapsed="false">
      <c r="A43" s="137"/>
      <c r="B43" s="134" t="str">
        <f aca="false">IF(ordine!H50="","",ordine!A50)</f>
        <v/>
      </c>
      <c r="C43" s="135" t="n">
        <f aca="false">ordine!E50</f>
        <v>0</v>
      </c>
      <c r="D43" s="135" t="n">
        <f aca="false">ordine!D50</f>
        <v>0</v>
      </c>
    </row>
    <row r="44" customFormat="false" ht="20.25" hidden="false" customHeight="false" outlineLevel="0" collapsed="false">
      <c r="A44" s="137"/>
      <c r="B44" s="134" t="str">
        <f aca="false">IF(ordine!H51="","",ordine!A51)</f>
        <v/>
      </c>
      <c r="C44" s="135" t="n">
        <f aca="false">ordine!E51</f>
        <v>0</v>
      </c>
      <c r="D44" s="135" t="n">
        <f aca="false">ordine!D51</f>
        <v>0</v>
      </c>
    </row>
    <row r="45" customFormat="false" ht="20.25" hidden="false" customHeight="false" outlineLevel="0" collapsed="false">
      <c r="A45" s="137"/>
      <c r="B45" s="134" t="str">
        <f aca="false">IF(ordine!H52="","",ordine!A52)</f>
        <v/>
      </c>
      <c r="C45" s="135" t="n">
        <f aca="false">ordine!E52</f>
        <v>0</v>
      </c>
      <c r="D45" s="135" t="str">
        <f aca="false">ordine!D52</f>
        <v>pz</v>
      </c>
    </row>
    <row r="46" customFormat="false" ht="20.25" hidden="false" customHeight="false" outlineLevel="0" collapsed="false">
      <c r="A46" s="137"/>
      <c r="B46" s="134" t="str">
        <f aca="false">IF(ordine!H53="","",ordine!A53)</f>
        <v/>
      </c>
      <c r="C46" s="135" t="n">
        <f aca="false">ordine!E53</f>
        <v>0</v>
      </c>
      <c r="D46" s="135" t="str">
        <f aca="false">ordine!D53</f>
        <v>pz</v>
      </c>
    </row>
    <row r="47" customFormat="false" ht="20.25" hidden="false" customHeight="false" outlineLevel="0" collapsed="false">
      <c r="A47" s="137"/>
      <c r="B47" s="134" t="str">
        <f aca="false">IF(ordine!H54="","",ordine!A54)</f>
        <v/>
      </c>
      <c r="C47" s="135" t="n">
        <f aca="false">ordine!E54</f>
        <v>0</v>
      </c>
      <c r="D47" s="135" t="str">
        <f aca="false">ordine!D54</f>
        <v>pz</v>
      </c>
    </row>
    <row r="48" customFormat="false" ht="20.25" hidden="false" customHeight="false" outlineLevel="0" collapsed="false">
      <c r="A48" s="137"/>
      <c r="B48" s="134" t="str">
        <f aca="false">IF(ordine!H55="","",ordine!A55)</f>
        <v/>
      </c>
      <c r="C48" s="135" t="n">
        <f aca="false">ordine!E55</f>
        <v>0</v>
      </c>
      <c r="D48" s="135" t="str">
        <f aca="false">ordine!D55</f>
        <v>pz</v>
      </c>
    </row>
    <row r="49" customFormat="false" ht="20.25" hidden="false" customHeight="false" outlineLevel="0" collapsed="false">
      <c r="A49" s="137"/>
      <c r="B49" s="134" t="str">
        <f aca="false">IF(ordine!H56="","",ordine!A56)</f>
        <v/>
      </c>
      <c r="C49" s="135" t="n">
        <f aca="false">ordine!E56</f>
        <v>0</v>
      </c>
      <c r="D49" s="135" t="str">
        <f aca="false">ordine!D56</f>
        <v>pz</v>
      </c>
    </row>
    <row r="50" customFormat="false" ht="20.25" hidden="false" customHeight="false" outlineLevel="0" collapsed="false">
      <c r="A50" s="137"/>
      <c r="B50" s="134" t="str">
        <f aca="false">IF(ordine!H57="","",ordine!A57)</f>
        <v/>
      </c>
      <c r="C50" s="135" t="n">
        <f aca="false">ordine!E57</f>
        <v>0</v>
      </c>
      <c r="D50" s="135" t="str">
        <f aca="false">ordine!D57</f>
        <v>pz</v>
      </c>
    </row>
    <row r="51" customFormat="false" ht="20.25" hidden="false" customHeight="false" outlineLevel="0" collapsed="false">
      <c r="A51" s="137"/>
      <c r="B51" s="134" t="str">
        <f aca="false">IF(ordine!H58="","",ordine!A58)</f>
        <v/>
      </c>
      <c r="C51" s="135" t="n">
        <f aca="false">ordine!E58</f>
        <v>0</v>
      </c>
      <c r="D51" s="135" t="str">
        <f aca="false">ordine!D58</f>
        <v>pz</v>
      </c>
    </row>
    <row r="52" customFormat="false" ht="20.25" hidden="false" customHeight="false" outlineLevel="0" collapsed="false">
      <c r="A52" s="137"/>
      <c r="B52" s="134" t="str">
        <f aca="false">IF(ordine!H59="","",ordine!A59)</f>
        <v/>
      </c>
      <c r="C52" s="135" t="n">
        <f aca="false">ordine!E59</f>
        <v>0</v>
      </c>
      <c r="D52" s="135" t="str">
        <f aca="false">ordine!D59</f>
        <v>pz</v>
      </c>
    </row>
    <row r="53" customFormat="false" ht="20.25" hidden="false" customHeight="false" outlineLevel="0" collapsed="false">
      <c r="A53" s="137"/>
      <c r="B53" s="134" t="str">
        <f aca="false">IF(ordine!H60="","",ordine!A60)</f>
        <v/>
      </c>
      <c r="C53" s="135" t="n">
        <f aca="false">ordine!E60</f>
        <v>0</v>
      </c>
      <c r="D53" s="135" t="str">
        <f aca="false">ordine!D60</f>
        <v>pz</v>
      </c>
    </row>
    <row r="54" customFormat="false" ht="20.25" hidden="false" customHeight="false" outlineLevel="0" collapsed="false">
      <c r="A54" s="137"/>
      <c r="B54" s="134" t="str">
        <f aca="false">IF(ordine!H61="","",ordine!A61)</f>
        <v/>
      </c>
      <c r="C54" s="135" t="n">
        <f aca="false">ordine!E61</f>
        <v>0</v>
      </c>
      <c r="D54" s="135" t="str">
        <f aca="false">ordine!D61</f>
        <v>pz</v>
      </c>
    </row>
    <row r="55" customFormat="false" ht="20.25" hidden="false" customHeight="false" outlineLevel="0" collapsed="false">
      <c r="A55" s="137"/>
      <c r="B55" s="134" t="str">
        <f aca="false">IF(ordine!H62="","",ordine!A62)</f>
        <v/>
      </c>
      <c r="C55" s="135" t="n">
        <f aca="false">ordine!E62</f>
        <v>0</v>
      </c>
      <c r="D55" s="135" t="str">
        <f aca="false">ordine!D62</f>
        <v>pz</v>
      </c>
    </row>
    <row r="56" customFormat="false" ht="20.25" hidden="false" customHeight="false" outlineLevel="0" collapsed="false">
      <c r="A56" s="137"/>
      <c r="B56" s="134" t="str">
        <f aca="false">IF(ordine!H63="","",ordine!A63)</f>
        <v/>
      </c>
      <c r="C56" s="135" t="n">
        <f aca="false">ordine!E63</f>
        <v>0</v>
      </c>
      <c r="D56" s="135" t="str">
        <f aca="false">ordine!D63</f>
        <v>pz</v>
      </c>
    </row>
    <row r="57" customFormat="false" ht="20.25" hidden="false" customHeight="false" outlineLevel="0" collapsed="false">
      <c r="A57" s="137"/>
      <c r="B57" s="134" t="str">
        <f aca="false">IF(ordine!H64="","",ordine!A64)</f>
        <v/>
      </c>
      <c r="C57" s="135" t="n">
        <f aca="false">ordine!E64</f>
        <v>0</v>
      </c>
      <c r="D57" s="135" t="n">
        <f aca="false">ordine!D64</f>
        <v>0</v>
      </c>
    </row>
    <row r="58" customFormat="false" ht="20.25" hidden="false" customHeight="false" outlineLevel="0" collapsed="false">
      <c r="A58" s="137"/>
      <c r="B58" s="134" t="str">
        <f aca="false">IF(ordine!H65="","",ordine!A65)</f>
        <v/>
      </c>
      <c r="C58" s="135" t="n">
        <f aca="false">ordine!E65</f>
        <v>0</v>
      </c>
      <c r="D58" s="135" t="n">
        <f aca="false">ordine!D65</f>
        <v>0</v>
      </c>
    </row>
    <row r="59" customFormat="false" ht="20.25" hidden="false" customHeight="false" outlineLevel="0" collapsed="false">
      <c r="A59" s="137"/>
      <c r="B59" s="134" t="str">
        <f aca="false">IF(ordine!H66="","",ordine!A66)</f>
        <v/>
      </c>
      <c r="C59" s="135" t="n">
        <f aca="false">ordine!E66</f>
        <v>0</v>
      </c>
      <c r="D59" s="135" t="str">
        <f aca="false">ordine!D66</f>
        <v>kg</v>
      </c>
    </row>
    <row r="60" customFormat="false" ht="20.25" hidden="false" customHeight="false" outlineLevel="0" collapsed="false">
      <c r="A60" s="137"/>
      <c r="B60" s="134" t="str">
        <f aca="false">IF(ordine!H67="","",ordine!A67)</f>
        <v/>
      </c>
      <c r="C60" s="135" t="n">
        <f aca="false">ordine!E67</f>
        <v>0</v>
      </c>
      <c r="D60" s="135" t="str">
        <f aca="false">ordine!D67</f>
        <v>kg</v>
      </c>
    </row>
    <row r="61" customFormat="false" ht="20.25" hidden="false" customHeight="false" outlineLevel="0" collapsed="false">
      <c r="A61" s="137"/>
      <c r="B61" s="134" t="str">
        <f aca="false">IF(ordine!H68="","",ordine!A68)</f>
        <v/>
      </c>
      <c r="C61" s="135" t="n">
        <f aca="false">ordine!E68</f>
        <v>0</v>
      </c>
      <c r="D61" s="135" t="str">
        <f aca="false">ordine!D68</f>
        <v>kg</v>
      </c>
    </row>
    <row r="62" customFormat="false" ht="20.25" hidden="false" customHeight="false" outlineLevel="0" collapsed="false">
      <c r="A62" s="137"/>
      <c r="B62" s="134" t="str">
        <f aca="false">IF(ordine!H69="","",ordine!A69)</f>
        <v/>
      </c>
      <c r="C62" s="135" t="n">
        <f aca="false">ordine!E69</f>
        <v>0</v>
      </c>
      <c r="D62" s="135" t="str">
        <f aca="false">ordine!D69</f>
        <v>pz</v>
      </c>
    </row>
    <row r="63" customFormat="false" ht="20.25" hidden="false" customHeight="false" outlineLevel="0" collapsed="false">
      <c r="A63" s="137"/>
      <c r="B63" s="134" t="str">
        <f aca="false">IF(ordine!H70="","",ordine!A70)</f>
        <v/>
      </c>
      <c r="C63" s="135" t="n">
        <f aca="false">ordine!E70</f>
        <v>0</v>
      </c>
      <c r="D63" s="135" t="str">
        <f aca="false">ordine!D70</f>
        <v>kg</v>
      </c>
    </row>
    <row r="64" customFormat="false" ht="20.25" hidden="false" customHeight="false" outlineLevel="0" collapsed="false">
      <c r="A64" s="137"/>
      <c r="B64" s="134" t="str">
        <f aca="false">IF(ordine!H71="","",ordine!A71)</f>
        <v/>
      </c>
      <c r="C64" s="135" t="n">
        <f aca="false">ordine!E71</f>
        <v>0</v>
      </c>
      <c r="D64" s="135" t="str">
        <f aca="false">ordine!D71</f>
        <v>pz</v>
      </c>
    </row>
    <row r="65" customFormat="false" ht="20.25" hidden="false" customHeight="false" outlineLevel="0" collapsed="false">
      <c r="A65" s="137"/>
      <c r="B65" s="134" t="str">
        <f aca="false">IF(ordine!H72="","",ordine!A72)</f>
        <v/>
      </c>
      <c r="C65" s="135" t="n">
        <f aca="false">ordine!E72</f>
        <v>0</v>
      </c>
      <c r="D65" s="135" t="str">
        <f aca="false">ordine!D72</f>
        <v>pz</v>
      </c>
    </row>
    <row r="66" customFormat="false" ht="20.25" hidden="false" customHeight="false" outlineLevel="0" collapsed="false">
      <c r="A66" s="137"/>
      <c r="B66" s="134" t="str">
        <f aca="false">IF(ordine!H73="","",ordine!A73)</f>
        <v/>
      </c>
      <c r="C66" s="135" t="n">
        <f aca="false">ordine!E73</f>
        <v>0</v>
      </c>
      <c r="D66" s="135" t="str">
        <f aca="false">ordine!D73</f>
        <v>kg</v>
      </c>
    </row>
    <row r="67" customFormat="false" ht="20.25" hidden="false" customHeight="false" outlineLevel="0" collapsed="false">
      <c r="A67" s="137"/>
      <c r="B67" s="134" t="str">
        <f aca="false">IF(ordine!H74="","",ordine!A74)</f>
        <v/>
      </c>
      <c r="C67" s="135" t="n">
        <f aca="false">ordine!E74</f>
        <v>0</v>
      </c>
      <c r="D67" s="135" t="str">
        <f aca="false">ordine!D74</f>
        <v>kg</v>
      </c>
    </row>
    <row r="68" customFormat="false" ht="20.25" hidden="false" customHeight="false" outlineLevel="0" collapsed="false">
      <c r="A68" s="137"/>
      <c r="B68" s="134" t="str">
        <f aca="false">IF(ordine!H75="","",ordine!A75)</f>
        <v/>
      </c>
      <c r="C68" s="135" t="n">
        <f aca="false">ordine!E75</f>
        <v>0</v>
      </c>
      <c r="D68" s="135" t="str">
        <f aca="false">ordine!D75</f>
        <v>kg</v>
      </c>
    </row>
    <row r="69" customFormat="false" ht="20.25" hidden="false" customHeight="false" outlineLevel="0" collapsed="false">
      <c r="A69" s="137"/>
      <c r="B69" s="134" t="str">
        <f aca="false">IF(ordine!H76="","",ordine!A76)</f>
        <v/>
      </c>
      <c r="C69" s="135" t="n">
        <f aca="false">ordine!E76</f>
        <v>0</v>
      </c>
      <c r="D69" s="135" t="str">
        <f aca="false">ordine!D76</f>
        <v>kg</v>
      </c>
    </row>
    <row r="70" customFormat="false" ht="20.25" hidden="false" customHeight="false" outlineLevel="0" collapsed="false">
      <c r="A70" s="137"/>
      <c r="B70" s="134" t="str">
        <f aca="false">IF(ordine!H77="","",ordine!A77)</f>
        <v/>
      </c>
      <c r="C70" s="135" t="n">
        <f aca="false">ordine!E77</f>
        <v>0</v>
      </c>
      <c r="D70" s="135" t="str">
        <f aca="false">ordine!D77</f>
        <v>kg</v>
      </c>
    </row>
    <row r="71" customFormat="false" ht="20.25" hidden="false" customHeight="false" outlineLevel="0" collapsed="false">
      <c r="A71" s="137"/>
      <c r="B71" s="134" t="str">
        <f aca="false">IF(ordine!H78="","",ordine!A78)</f>
        <v/>
      </c>
      <c r="C71" s="135" t="n">
        <f aca="false">ordine!E78</f>
        <v>0</v>
      </c>
      <c r="D71" s="135" t="str">
        <f aca="false">ordine!D78</f>
        <v>kg</v>
      </c>
    </row>
    <row r="72" customFormat="false" ht="20.25" hidden="false" customHeight="false" outlineLevel="0" collapsed="false">
      <c r="A72" s="137"/>
      <c r="B72" s="134" t="str">
        <f aca="false">IF(ordine!H79="","",ordine!A79)</f>
        <v/>
      </c>
      <c r="C72" s="135" t="n">
        <f aca="false">ordine!E79</f>
        <v>0</v>
      </c>
      <c r="D72" s="135" t="str">
        <f aca="false">ordine!D79</f>
        <v>pz</v>
      </c>
    </row>
    <row r="73" customFormat="false" ht="20.25" hidden="false" customHeight="false" outlineLevel="0" collapsed="false">
      <c r="A73" s="137"/>
      <c r="B73" s="134" t="str">
        <f aca="false">IF(ordine!H80="","",ordine!A80)</f>
        <v/>
      </c>
      <c r="C73" s="135" t="n">
        <f aca="false">ordine!E80</f>
        <v>0</v>
      </c>
      <c r="D73" s="135" t="str">
        <f aca="false">ordine!D80</f>
        <v>kg</v>
      </c>
    </row>
    <row r="74" customFormat="false" ht="20.25" hidden="false" customHeight="false" outlineLevel="0" collapsed="false">
      <c r="A74" s="137"/>
      <c r="B74" s="134" t="str">
        <f aca="false">IF(ordine!H81="","",ordine!A81)</f>
        <v/>
      </c>
      <c r="C74" s="135" t="n">
        <f aca="false">ordine!E81</f>
        <v>0</v>
      </c>
      <c r="D74" s="135" t="str">
        <f aca="false">ordine!D81</f>
        <v>pz</v>
      </c>
    </row>
    <row r="75" customFormat="false" ht="20.25" hidden="false" customHeight="false" outlineLevel="0" collapsed="false">
      <c r="A75" s="137"/>
      <c r="B75" s="134" t="str">
        <f aca="false">IF(ordine!H82="","",ordine!A82)</f>
        <v/>
      </c>
      <c r="C75" s="135" t="n">
        <f aca="false">ordine!E82</f>
        <v>0</v>
      </c>
      <c r="D75" s="135" t="str">
        <f aca="false">ordine!D82</f>
        <v>kg</v>
      </c>
    </row>
    <row r="76" customFormat="false" ht="20.25" hidden="false" customHeight="false" outlineLevel="0" collapsed="false">
      <c r="A76" s="137"/>
      <c r="B76" s="134" t="str">
        <f aca="false">IF(ordine!H83="","",ordine!A83)</f>
        <v/>
      </c>
      <c r="C76" s="135" t="n">
        <f aca="false">ordine!E83</f>
        <v>0</v>
      </c>
      <c r="D76" s="135" t="str">
        <f aca="false">ordine!D83</f>
        <v>pz</v>
      </c>
    </row>
    <row r="77" customFormat="false" ht="20.25" hidden="false" customHeight="false" outlineLevel="0" collapsed="false">
      <c r="A77" s="137"/>
      <c r="B77" s="134" t="str">
        <f aca="false">IF(ordine!H84="","",ordine!A84)</f>
        <v/>
      </c>
      <c r="C77" s="135" t="n">
        <f aca="false">ordine!E84</f>
        <v>0</v>
      </c>
      <c r="D77" s="135" t="n">
        <f aca="false">ordine!D84</f>
        <v>0</v>
      </c>
    </row>
    <row r="78" customFormat="false" ht="20.25" hidden="false" customHeight="false" outlineLevel="0" collapsed="false">
      <c r="A78" s="137"/>
      <c r="B78" s="134" t="str">
        <f aca="false">IF(ordine!H85="","",ordine!A85)</f>
        <v/>
      </c>
      <c r="C78" s="135" t="n">
        <f aca="false">ordine!E85</f>
        <v>0</v>
      </c>
      <c r="D78" s="135" t="n">
        <f aca="false">ordine!D85</f>
        <v>0</v>
      </c>
    </row>
    <row r="79" customFormat="false" ht="20.25" hidden="false" customHeight="false" outlineLevel="0" collapsed="false">
      <c r="A79" s="137"/>
      <c r="B79" s="134" t="str">
        <f aca="false">IF(ordine!H86="","",ordine!A86)</f>
        <v/>
      </c>
      <c r="C79" s="135" t="n">
        <f aca="false">ordine!E86</f>
        <v>0</v>
      </c>
      <c r="D79" s="135" t="str">
        <f aca="false">ordine!D86</f>
        <v>pz</v>
      </c>
    </row>
    <row r="80" customFormat="false" ht="20.25" hidden="false" customHeight="false" outlineLevel="0" collapsed="false">
      <c r="A80" s="137"/>
      <c r="B80" s="134" t="str">
        <f aca="false">IF(ordine!H87="","",ordine!A87)</f>
        <v/>
      </c>
      <c r="C80" s="135" t="n">
        <f aca="false">ordine!E87</f>
        <v>0</v>
      </c>
      <c r="D80" s="135" t="str">
        <f aca="false">ordine!D87</f>
        <v>pz</v>
      </c>
    </row>
    <row r="81" customFormat="false" ht="20.25" hidden="false" customHeight="false" outlineLevel="0" collapsed="false">
      <c r="A81" s="137"/>
      <c r="B81" s="134" t="str">
        <f aca="false">IF(ordine!H88="","",ordine!A88)</f>
        <v/>
      </c>
      <c r="C81" s="135" t="n">
        <f aca="false">ordine!E88</f>
        <v>0</v>
      </c>
      <c r="D81" s="135" t="str">
        <f aca="false">ordine!D88</f>
        <v>pz</v>
      </c>
    </row>
    <row r="82" customFormat="false" ht="20.25" hidden="false" customHeight="false" outlineLevel="0" collapsed="false">
      <c r="A82" s="137"/>
      <c r="B82" s="134" t="str">
        <f aca="false">IF(ordine!H89="","",ordine!A89)</f>
        <v/>
      </c>
      <c r="C82" s="135" t="n">
        <f aca="false">ordine!E89</f>
        <v>0</v>
      </c>
      <c r="D82" s="135" t="str">
        <f aca="false">ordine!D89</f>
        <v>pz</v>
      </c>
    </row>
    <row r="83" customFormat="false" ht="20.25" hidden="false" customHeight="false" outlineLevel="0" collapsed="false">
      <c r="A83" s="137"/>
      <c r="B83" s="134" t="str">
        <f aca="false">IF(ordine!H90="","",ordine!A90)</f>
        <v/>
      </c>
      <c r="C83" s="135" t="n">
        <f aca="false">ordine!E90</f>
        <v>0</v>
      </c>
      <c r="D83" s="135" t="str">
        <f aca="false">ordine!D90</f>
        <v>pz</v>
      </c>
    </row>
    <row r="84" customFormat="false" ht="20.25" hidden="false" customHeight="false" outlineLevel="0" collapsed="false">
      <c r="A84" s="137"/>
      <c r="B84" s="134" t="str">
        <f aca="false">IF(ordine!H91="","",ordine!A91)</f>
        <v/>
      </c>
      <c r="C84" s="135" t="n">
        <f aca="false">ordine!E91</f>
        <v>0</v>
      </c>
      <c r="D84" s="135" t="str">
        <f aca="false">ordine!D91</f>
        <v>pz</v>
      </c>
    </row>
    <row r="85" customFormat="false" ht="20.25" hidden="false" customHeight="false" outlineLevel="0" collapsed="false">
      <c r="A85" s="137"/>
      <c r="B85" s="134" t="str">
        <f aca="false">IF(ordine!H92="","",ordine!A92)</f>
        <v/>
      </c>
      <c r="C85" s="135" t="n">
        <f aca="false">ordine!E92</f>
        <v>0</v>
      </c>
      <c r="D85" s="135" t="str">
        <f aca="false">ordine!D92</f>
        <v>pz</v>
      </c>
    </row>
    <row r="86" customFormat="false" ht="20.25" hidden="false" customHeight="false" outlineLevel="0" collapsed="false">
      <c r="A86" s="137"/>
      <c r="B86" s="134" t="str">
        <f aca="false">IF(ordine!H93="","",ordine!A93)</f>
        <v/>
      </c>
      <c r="C86" s="135" t="n">
        <f aca="false">ordine!E93</f>
        <v>0</v>
      </c>
      <c r="D86" s="135" t="str">
        <f aca="false">ordine!D93</f>
        <v>pz</v>
      </c>
    </row>
    <row r="87" customFormat="false" ht="20.25" hidden="false" customHeight="false" outlineLevel="0" collapsed="false">
      <c r="A87" s="137"/>
      <c r="B87" s="134" t="str">
        <f aca="false">IF(ordine!H94="","",ordine!A94)</f>
        <v/>
      </c>
      <c r="C87" s="135" t="n">
        <f aca="false">ordine!E94</f>
        <v>0</v>
      </c>
      <c r="D87" s="135" t="str">
        <f aca="false">ordine!D94</f>
        <v>pz</v>
      </c>
    </row>
    <row r="88" customFormat="false" ht="20.25" hidden="false" customHeight="false" outlineLevel="0" collapsed="false">
      <c r="A88" s="137"/>
      <c r="B88" s="134" t="str">
        <f aca="false">IF(ordine!H95="","",ordine!A95)</f>
        <v/>
      </c>
      <c r="C88" s="135" t="n">
        <f aca="false">ordine!E95</f>
        <v>0</v>
      </c>
      <c r="D88" s="135" t="str">
        <f aca="false">ordine!D95</f>
        <v>pz</v>
      </c>
    </row>
    <row r="89" customFormat="false" ht="20.25" hidden="false" customHeight="false" outlineLevel="0" collapsed="false">
      <c r="A89" s="137"/>
      <c r="B89" s="134" t="str">
        <f aca="false">IF(ordine!H96="","",ordine!A96)</f>
        <v/>
      </c>
      <c r="C89" s="135" t="n">
        <f aca="false">ordine!E96</f>
        <v>0</v>
      </c>
      <c r="D89" s="135" t="str">
        <f aca="false">ordine!D96</f>
        <v>pz</v>
      </c>
    </row>
    <row r="90" customFormat="false" ht="20.25" hidden="false" customHeight="false" outlineLevel="0" collapsed="false">
      <c r="A90" s="137"/>
      <c r="B90" s="134" t="str">
        <f aca="false">IF(ordine!H97="","",ordine!A97)</f>
        <v/>
      </c>
      <c r="C90" s="135" t="n">
        <f aca="false">ordine!E97</f>
        <v>0</v>
      </c>
      <c r="D90" s="135" t="str">
        <f aca="false">ordine!D97</f>
        <v>pz</v>
      </c>
    </row>
    <row r="91" customFormat="false" ht="20.25" hidden="false" customHeight="false" outlineLevel="0" collapsed="false">
      <c r="A91" s="137"/>
      <c r="B91" s="134" t="str">
        <f aca="false">IF(ordine!H98="","",ordine!A98)</f>
        <v/>
      </c>
      <c r="C91" s="135" t="n">
        <f aca="false">ordine!E98</f>
        <v>0</v>
      </c>
      <c r="D91" s="135" t="str">
        <f aca="false">ordine!D98</f>
        <v>pz</v>
      </c>
    </row>
    <row r="92" customFormat="false" ht="20.25" hidden="false" customHeight="false" outlineLevel="0" collapsed="false">
      <c r="A92" s="137"/>
      <c r="B92" s="134" t="str">
        <f aca="false">IF(ordine!H99="","",ordine!A99)</f>
        <v/>
      </c>
      <c r="C92" s="135" t="n">
        <f aca="false">ordine!E99</f>
        <v>0</v>
      </c>
      <c r="D92" s="135" t="str">
        <f aca="false">ordine!D99</f>
        <v>pz</v>
      </c>
    </row>
    <row r="93" customFormat="false" ht="20.25" hidden="false" customHeight="false" outlineLevel="0" collapsed="false">
      <c r="A93" s="137"/>
      <c r="B93" s="134" t="str">
        <f aca="false">IF(ordine!H100="","",ordine!A100)</f>
        <v/>
      </c>
      <c r="C93" s="135" t="n">
        <f aca="false">ordine!E100</f>
        <v>0</v>
      </c>
      <c r="D93" s="135" t="str">
        <f aca="false">ordine!D100</f>
        <v>pz</v>
      </c>
    </row>
    <row r="94" customFormat="false" ht="20.25" hidden="false" customHeight="false" outlineLevel="0" collapsed="false">
      <c r="A94" s="137"/>
      <c r="B94" s="134" t="str">
        <f aca="false">IF(ordine!H101="","",ordine!A101)</f>
        <v/>
      </c>
      <c r="C94" s="135" t="n">
        <f aca="false">ordine!E101</f>
        <v>0</v>
      </c>
      <c r="D94" s="135" t="str">
        <f aca="false">ordine!D101</f>
        <v>pz</v>
      </c>
    </row>
    <row r="95" customFormat="false" ht="20.25" hidden="false" customHeight="false" outlineLevel="0" collapsed="false">
      <c r="A95" s="137"/>
      <c r="B95" s="134" t="str">
        <f aca="false">IF(ordine!H102="","",ordine!A102)</f>
        <v/>
      </c>
      <c r="C95" s="135" t="n">
        <f aca="false">ordine!E102</f>
        <v>0</v>
      </c>
      <c r="D95" s="135" t="str">
        <f aca="false">ordine!D102</f>
        <v>pz</v>
      </c>
    </row>
    <row r="96" customFormat="false" ht="20.25" hidden="false" customHeight="false" outlineLevel="0" collapsed="false">
      <c r="A96" s="137"/>
      <c r="B96" s="134" t="str">
        <f aca="false">IF(ordine!H103="","",ordine!A103)</f>
        <v/>
      </c>
      <c r="C96" s="135" t="n">
        <f aca="false">ordine!E103</f>
        <v>0</v>
      </c>
      <c r="D96" s="135" t="str">
        <f aca="false">ordine!D103</f>
        <v>pz</v>
      </c>
    </row>
    <row r="97" customFormat="false" ht="20.25" hidden="false" customHeight="false" outlineLevel="0" collapsed="false">
      <c r="A97" s="137"/>
      <c r="B97" s="134" t="str">
        <f aca="false">IF(ordine!H104="","",ordine!A104)</f>
        <v/>
      </c>
      <c r="C97" s="135" t="n">
        <f aca="false">ordine!E104</f>
        <v>0</v>
      </c>
      <c r="D97" s="135" t="str">
        <f aca="false">ordine!D104</f>
        <v>pz</v>
      </c>
    </row>
    <row r="98" customFormat="false" ht="20.25" hidden="false" customHeight="false" outlineLevel="0" collapsed="false">
      <c r="A98" s="137"/>
      <c r="B98" s="134" t="str">
        <f aca="false">IF(ordine!H105="","",ordine!A105)</f>
        <v/>
      </c>
      <c r="C98" s="135" t="n">
        <f aca="false">ordine!E105</f>
        <v>0</v>
      </c>
      <c r="D98" s="135" t="str">
        <f aca="false">ordine!D105</f>
        <v>pz</v>
      </c>
    </row>
    <row r="99" customFormat="false" ht="20.25" hidden="false" customHeight="false" outlineLevel="0" collapsed="false">
      <c r="A99" s="137"/>
      <c r="B99" s="134" t="str">
        <f aca="false">IF(ordine!H106="","",ordine!A106)</f>
        <v/>
      </c>
      <c r="C99" s="135" t="n">
        <f aca="false">ordine!E106</f>
        <v>0</v>
      </c>
      <c r="D99" s="135" t="str">
        <f aca="false">ordine!D106</f>
        <v>pz</v>
      </c>
    </row>
    <row r="100" customFormat="false" ht="20.25" hidden="false" customHeight="false" outlineLevel="0" collapsed="false">
      <c r="A100" s="137"/>
      <c r="B100" s="134" t="str">
        <f aca="false">IF(ordine!H107="","",ordine!A107)</f>
        <v/>
      </c>
      <c r="C100" s="135" t="n">
        <f aca="false">ordine!E107</f>
        <v>0</v>
      </c>
      <c r="D100" s="135" t="str">
        <f aca="false">ordine!D107</f>
        <v>pz</v>
      </c>
    </row>
    <row r="101" customFormat="false" ht="20.25" hidden="false" customHeight="false" outlineLevel="0" collapsed="false">
      <c r="A101" s="137"/>
      <c r="B101" s="134" t="str">
        <f aca="false">IF(ordine!H108="","",ordine!A108)</f>
        <v/>
      </c>
      <c r="C101" s="135" t="n">
        <f aca="false">ordine!E108</f>
        <v>0</v>
      </c>
      <c r="D101" s="135" t="str">
        <f aca="false">ordine!D108</f>
        <v>pz</v>
      </c>
    </row>
    <row r="102" customFormat="false" ht="20.25" hidden="false" customHeight="false" outlineLevel="0" collapsed="false">
      <c r="A102" s="137"/>
      <c r="B102" s="134" t="str">
        <f aca="false">IF(ordine!H109="","",ordine!A109)</f>
        <v/>
      </c>
      <c r="C102" s="135" t="n">
        <f aca="false">ordine!E109</f>
        <v>0</v>
      </c>
      <c r="D102" s="135" t="str">
        <f aca="false">ordine!D109</f>
        <v>pz</v>
      </c>
    </row>
    <row r="103" customFormat="false" ht="20.25" hidden="false" customHeight="false" outlineLevel="0" collapsed="false">
      <c r="A103" s="137"/>
      <c r="B103" s="134" t="str">
        <f aca="false">IF(ordine!H110="","",ordine!A110)</f>
        <v/>
      </c>
      <c r="C103" s="135" t="n">
        <f aca="false">ordine!E110</f>
        <v>0</v>
      </c>
      <c r="D103" s="135" t="str">
        <f aca="false">ordine!D110</f>
        <v>pz</v>
      </c>
    </row>
    <row r="104" customFormat="false" ht="20.25" hidden="false" customHeight="false" outlineLevel="0" collapsed="false">
      <c r="A104" s="137"/>
      <c r="B104" s="134" t="str">
        <f aca="false">IF(ordine!H111="","",ordine!A111)</f>
        <v/>
      </c>
      <c r="C104" s="135" t="n">
        <f aca="false">ordine!E111</f>
        <v>0</v>
      </c>
      <c r="D104" s="135" t="str">
        <f aca="false">ordine!D111</f>
        <v>pz</v>
      </c>
    </row>
    <row r="105" customFormat="false" ht="20.25" hidden="false" customHeight="false" outlineLevel="0" collapsed="false">
      <c r="A105" s="137"/>
      <c r="B105" s="134" t="str">
        <f aca="false">IF(ordine!H112="","",ordine!A112)</f>
        <v/>
      </c>
      <c r="C105" s="135" t="n">
        <f aca="false">ordine!E112</f>
        <v>0</v>
      </c>
      <c r="D105" s="135" t="str">
        <f aca="false">ordine!D112</f>
        <v>pz</v>
      </c>
    </row>
    <row r="106" customFormat="false" ht="20.25" hidden="false" customHeight="false" outlineLevel="0" collapsed="false">
      <c r="A106" s="137"/>
      <c r="B106" s="134" t="str">
        <f aca="false">IF(ordine!H113="","",ordine!A113)</f>
        <v/>
      </c>
      <c r="C106" s="135" t="n">
        <f aca="false">ordine!E113</f>
        <v>0</v>
      </c>
      <c r="D106" s="135" t="str">
        <f aca="false">ordine!D113</f>
        <v>pz</v>
      </c>
    </row>
    <row r="107" customFormat="false" ht="20.25" hidden="false" customHeight="false" outlineLevel="0" collapsed="false">
      <c r="A107" s="137"/>
      <c r="B107" s="134" t="str">
        <f aca="false">IF(ordine!H114="","",ordine!A114)</f>
        <v/>
      </c>
      <c r="C107" s="135" t="n">
        <f aca="false">ordine!E114</f>
        <v>0</v>
      </c>
      <c r="D107" s="135" t="str">
        <f aca="false">ordine!D114</f>
        <v>pz</v>
      </c>
    </row>
    <row r="108" customFormat="false" ht="20.25" hidden="false" customHeight="false" outlineLevel="0" collapsed="false">
      <c r="A108" s="137"/>
      <c r="B108" s="134" t="str">
        <f aca="false">IF(ordine!H115="","",ordine!A115)</f>
        <v/>
      </c>
      <c r="C108" s="135" t="n">
        <f aca="false">ordine!E115</f>
        <v>0</v>
      </c>
      <c r="D108" s="135" t="str">
        <f aca="false">ordine!D115</f>
        <v>pz</v>
      </c>
    </row>
    <row r="109" customFormat="false" ht="20.25" hidden="false" customHeight="false" outlineLevel="0" collapsed="false">
      <c r="A109" s="137"/>
      <c r="B109" s="134" t="str">
        <f aca="false">IF(ordine!H116="","",ordine!A116)</f>
        <v/>
      </c>
      <c r="C109" s="135" t="n">
        <f aca="false">ordine!E116</f>
        <v>0</v>
      </c>
      <c r="D109" s="135" t="str">
        <f aca="false">ordine!D116</f>
        <v>pz</v>
      </c>
    </row>
    <row r="110" customFormat="false" ht="20.25" hidden="false" customHeight="false" outlineLevel="0" collapsed="false">
      <c r="A110" s="137"/>
      <c r="B110" s="134" t="str">
        <f aca="false">IF(ordine!H117="","",ordine!A117)</f>
        <v/>
      </c>
      <c r="C110" s="135" t="n">
        <f aca="false">ordine!E117</f>
        <v>0</v>
      </c>
      <c r="D110" s="135" t="str">
        <f aca="false">ordine!D117</f>
        <v>pz</v>
      </c>
    </row>
    <row r="111" customFormat="false" ht="20.25" hidden="false" customHeight="false" outlineLevel="0" collapsed="false">
      <c r="A111" s="137"/>
      <c r="B111" s="134" t="str">
        <f aca="false">IF(ordine!H118="","",ordine!A118)</f>
        <v/>
      </c>
      <c r="C111" s="135" t="n">
        <f aca="false">ordine!E118</f>
        <v>0</v>
      </c>
      <c r="D111" s="135" t="n">
        <f aca="false">ordine!D118</f>
        <v>0</v>
      </c>
    </row>
    <row r="112" customFormat="false" ht="20.25" hidden="false" customHeight="false" outlineLevel="0" collapsed="false">
      <c r="A112" s="137"/>
      <c r="B112" s="134" t="str">
        <f aca="false">IF(ordine!H119="","",ordine!A119)</f>
        <v/>
      </c>
      <c r="C112" s="135" t="n">
        <f aca="false">ordine!E119</f>
        <v>0</v>
      </c>
      <c r="D112" s="135" t="str">
        <f aca="false">ordine!D119</f>
        <v>pz</v>
      </c>
    </row>
    <row r="113" customFormat="false" ht="20.25" hidden="false" customHeight="false" outlineLevel="0" collapsed="false">
      <c r="A113" s="137"/>
      <c r="B113" s="134" t="str">
        <f aca="false">IF(ordine!H120="","",ordine!A120)</f>
        <v/>
      </c>
      <c r="C113" s="135" t="n">
        <f aca="false">ordine!E120</f>
        <v>0</v>
      </c>
      <c r="D113" s="135" t="str">
        <f aca="false">ordine!D120</f>
        <v>pz</v>
      </c>
    </row>
    <row r="114" customFormat="false" ht="20.25" hidden="false" customHeight="false" outlineLevel="0" collapsed="false">
      <c r="A114" s="137"/>
      <c r="B114" s="134" t="str">
        <f aca="false">IF(ordine!H121="","",ordine!A121)</f>
        <v/>
      </c>
      <c r="C114" s="135" t="n">
        <f aca="false">ordine!E121</f>
        <v>0</v>
      </c>
      <c r="D114" s="135" t="str">
        <f aca="false">ordine!D121</f>
        <v>pz</v>
      </c>
    </row>
    <row r="115" customFormat="false" ht="20.25" hidden="false" customHeight="false" outlineLevel="0" collapsed="false">
      <c r="A115" s="137"/>
      <c r="B115" s="134" t="str">
        <f aca="false">IF(ordine!H122="","",ordine!A122)</f>
        <v/>
      </c>
      <c r="C115" s="135" t="n">
        <f aca="false">ordine!E122</f>
        <v>0</v>
      </c>
      <c r="D115" s="135" t="str">
        <f aca="false">ordine!D122</f>
        <v>pz</v>
      </c>
    </row>
    <row r="116" customFormat="false" ht="20.25" hidden="false" customHeight="false" outlineLevel="0" collapsed="false">
      <c r="A116" s="137"/>
      <c r="B116" s="134" t="str">
        <f aca="false">IF(ordine!H123="","",ordine!A123)</f>
        <v/>
      </c>
      <c r="C116" s="135" t="n">
        <f aca="false">ordine!E123</f>
        <v>0</v>
      </c>
      <c r="D116" s="135" t="str">
        <f aca="false">ordine!D123</f>
        <v>pz</v>
      </c>
    </row>
    <row r="117" customFormat="false" ht="20.25" hidden="false" customHeight="false" outlineLevel="0" collapsed="false">
      <c r="A117" s="137"/>
      <c r="B117" s="134" t="str">
        <f aca="false">IF(ordine!H124="","",ordine!A124)</f>
        <v/>
      </c>
      <c r="C117" s="135" t="n">
        <f aca="false">ordine!E124</f>
        <v>0</v>
      </c>
      <c r="D117" s="135" t="str">
        <f aca="false">ordine!D124</f>
        <v>pz</v>
      </c>
    </row>
    <row r="118" customFormat="false" ht="20.25" hidden="false" customHeight="false" outlineLevel="0" collapsed="false">
      <c r="A118" s="137"/>
      <c r="B118" s="134" t="str">
        <f aca="false">IF(ordine!H125="","",ordine!A125)</f>
        <v/>
      </c>
      <c r="C118" s="135" t="n">
        <f aca="false">ordine!E125</f>
        <v>0</v>
      </c>
      <c r="D118" s="135" t="str">
        <f aca="false">ordine!D125</f>
        <v>pz</v>
      </c>
    </row>
    <row r="119" customFormat="false" ht="20.25" hidden="false" customHeight="false" outlineLevel="0" collapsed="false">
      <c r="A119" s="137"/>
      <c r="B119" s="134" t="str">
        <f aca="false">IF(ordine!H126="","",ordine!A126)</f>
        <v/>
      </c>
      <c r="C119" s="135" t="n">
        <f aca="false">ordine!E126</f>
        <v>0</v>
      </c>
      <c r="D119" s="135" t="n">
        <f aca="false">ordine!D126</f>
        <v>0</v>
      </c>
    </row>
    <row r="120" customFormat="false" ht="20.25" hidden="false" customHeight="false" outlineLevel="0" collapsed="false">
      <c r="A120" s="137"/>
      <c r="B120" s="134" t="str">
        <f aca="false">IF(ordine!H127="","",ordine!A127)</f>
        <v/>
      </c>
      <c r="C120" s="135" t="n">
        <f aca="false">ordine!E127</f>
        <v>0</v>
      </c>
      <c r="D120" s="135" t="str">
        <f aca="false">ordine!D127</f>
        <v>pz</v>
      </c>
    </row>
    <row r="121" customFormat="false" ht="20.25" hidden="false" customHeight="false" outlineLevel="0" collapsed="false">
      <c r="A121" s="137"/>
      <c r="B121" s="134" t="str">
        <f aca="false">IF(ordine!H128="","",ordine!A128)</f>
        <v/>
      </c>
      <c r="C121" s="135" t="n">
        <f aca="false">ordine!E128</f>
        <v>0</v>
      </c>
      <c r="D121" s="135" t="str">
        <f aca="false">ordine!D128</f>
        <v>pz</v>
      </c>
    </row>
    <row r="122" customFormat="false" ht="20.25" hidden="false" customHeight="false" outlineLevel="0" collapsed="false">
      <c r="A122" s="137"/>
      <c r="B122" s="134" t="str">
        <f aca="false">IF(ordine!H129="","",ordine!A129)</f>
        <v/>
      </c>
      <c r="C122" s="135" t="n">
        <f aca="false">ordine!E129</f>
        <v>0</v>
      </c>
      <c r="D122" s="135" t="str">
        <f aca="false">ordine!D129</f>
        <v>pz</v>
      </c>
    </row>
    <row r="123" customFormat="false" ht="20.25" hidden="false" customHeight="false" outlineLevel="0" collapsed="false">
      <c r="A123" s="137"/>
      <c r="B123" s="134" t="str">
        <f aca="false">IF(ordine!H130="","",ordine!A130)</f>
        <v/>
      </c>
      <c r="C123" s="135" t="n">
        <f aca="false">ordine!E130</f>
        <v>0</v>
      </c>
      <c r="D123" s="135" t="str">
        <f aca="false">ordine!D130</f>
        <v>pz</v>
      </c>
    </row>
    <row r="124" customFormat="false" ht="20.25" hidden="false" customHeight="false" outlineLevel="0" collapsed="false">
      <c r="A124" s="137"/>
      <c r="B124" s="134" t="str">
        <f aca="false">IF(ordine!H131="","",ordine!A131)</f>
        <v/>
      </c>
      <c r="C124" s="135" t="n">
        <f aca="false">ordine!E131</f>
        <v>0</v>
      </c>
      <c r="D124" s="135" t="n">
        <f aca="false">ordine!D131</f>
        <v>0</v>
      </c>
    </row>
    <row r="125" customFormat="false" ht="20.25" hidden="false" customHeight="false" outlineLevel="0" collapsed="false">
      <c r="A125" s="137"/>
      <c r="B125" s="134" t="str">
        <f aca="false">IF(ordine!H132="","",ordine!A132)</f>
        <v/>
      </c>
      <c r="C125" s="135" t="n">
        <f aca="false">ordine!E132</f>
        <v>0</v>
      </c>
      <c r="D125" s="135" t="str">
        <f aca="false">ordine!D132</f>
        <v>pz</v>
      </c>
    </row>
    <row r="126" customFormat="false" ht="20.25" hidden="false" customHeight="false" outlineLevel="0" collapsed="false">
      <c r="A126" s="137"/>
      <c r="B126" s="134" t="str">
        <f aca="false">IF(ordine!H133="","",ordine!A133)</f>
        <v/>
      </c>
      <c r="C126" s="135" t="n">
        <f aca="false">ordine!E133</f>
        <v>0</v>
      </c>
      <c r="D126" s="135" t="str">
        <f aca="false">ordine!D133</f>
        <v>pz</v>
      </c>
    </row>
    <row r="127" customFormat="false" ht="20.25" hidden="false" customHeight="false" outlineLevel="0" collapsed="false">
      <c r="A127" s="137"/>
      <c r="B127" s="134" t="str">
        <f aca="false">IF(ordine!H134="","",ordine!A134)</f>
        <v/>
      </c>
      <c r="C127" s="135" t="n">
        <f aca="false">ordine!E134</f>
        <v>0</v>
      </c>
      <c r="D127" s="135" t="str">
        <f aca="false">ordine!D134</f>
        <v>pz</v>
      </c>
    </row>
    <row r="128" customFormat="false" ht="20.25" hidden="false" customHeight="false" outlineLevel="0" collapsed="false">
      <c r="A128" s="137"/>
      <c r="B128" s="134" t="str">
        <f aca="false">IF(ordine!H135="","",ordine!A135)</f>
        <v/>
      </c>
      <c r="C128" s="135" t="n">
        <f aca="false">ordine!E135</f>
        <v>0</v>
      </c>
      <c r="D128" s="135" t="n">
        <f aca="false">ordine!D135</f>
        <v>0</v>
      </c>
    </row>
    <row r="129" customFormat="false" ht="20.25" hidden="false" customHeight="false" outlineLevel="0" collapsed="false">
      <c r="A129" s="137"/>
      <c r="B129" s="134" t="str">
        <f aca="false">IF(ordine!H136="","",ordine!A136)</f>
        <v/>
      </c>
      <c r="C129" s="135" t="n">
        <f aca="false">ordine!E136</f>
        <v>0</v>
      </c>
      <c r="D129" s="135" t="str">
        <f aca="false">ordine!D136</f>
        <v>pz</v>
      </c>
    </row>
    <row r="130" customFormat="false" ht="20.25" hidden="false" customHeight="false" outlineLevel="0" collapsed="false">
      <c r="A130" s="137"/>
      <c r="B130" s="134" t="str">
        <f aca="false">IF(ordine!H137="","",ordine!A137)</f>
        <v/>
      </c>
      <c r="C130" s="135" t="n">
        <f aca="false">ordine!E137</f>
        <v>0</v>
      </c>
      <c r="D130" s="135" t="str">
        <f aca="false">ordine!D137</f>
        <v>pz</v>
      </c>
    </row>
    <row r="131" customFormat="false" ht="20.25" hidden="false" customHeight="false" outlineLevel="0" collapsed="false">
      <c r="A131" s="137"/>
      <c r="B131" s="134" t="str">
        <f aca="false">IF(ordine!H138="","",ordine!A138)</f>
        <v/>
      </c>
      <c r="C131" s="135" t="n">
        <f aca="false">ordine!E138</f>
        <v>0</v>
      </c>
      <c r="D131" s="135" t="str">
        <f aca="false">ordine!D138</f>
        <v>pz</v>
      </c>
    </row>
    <row r="132" customFormat="false" ht="20.25" hidden="false" customHeight="false" outlineLevel="0" collapsed="false">
      <c r="A132" s="137"/>
      <c r="B132" s="134" t="str">
        <f aca="false">IF(ordine!H139="","",ordine!A139)</f>
        <v/>
      </c>
      <c r="C132" s="135" t="n">
        <f aca="false">ordine!E139</f>
        <v>0</v>
      </c>
      <c r="D132" s="135" t="str">
        <f aca="false">ordine!D139</f>
        <v>pz</v>
      </c>
    </row>
    <row r="133" customFormat="false" ht="20.25" hidden="false" customHeight="false" outlineLevel="0" collapsed="false">
      <c r="A133" s="137"/>
      <c r="B133" s="134" t="str">
        <f aca="false">IF(ordine!H140="","",ordine!A140)</f>
        <v/>
      </c>
      <c r="C133" s="135" t="n">
        <f aca="false">ordine!E140</f>
        <v>0</v>
      </c>
      <c r="D133" s="135" t="str">
        <f aca="false">ordine!D140</f>
        <v>pz</v>
      </c>
    </row>
    <row r="134" customFormat="false" ht="20.25" hidden="false" customHeight="false" outlineLevel="0" collapsed="false">
      <c r="A134" s="137"/>
      <c r="B134" s="134" t="str">
        <f aca="false">IF(ordine!H141="","",ordine!A141)</f>
        <v/>
      </c>
      <c r="C134" s="135" t="n">
        <f aca="false">ordine!E141</f>
        <v>0</v>
      </c>
      <c r="D134" s="135" t="str">
        <f aca="false">ordine!D141</f>
        <v>pz</v>
      </c>
    </row>
    <row r="135" customFormat="false" ht="20.25" hidden="false" customHeight="false" outlineLevel="0" collapsed="false">
      <c r="A135" s="137"/>
      <c r="B135" s="134" t="str">
        <f aca="false">IF(ordine!H142="","",ordine!A142)</f>
        <v/>
      </c>
      <c r="C135" s="135" t="n">
        <f aca="false">ordine!E142</f>
        <v>0</v>
      </c>
      <c r="D135" s="135" t="n">
        <f aca="false">ordine!D142</f>
        <v>0</v>
      </c>
    </row>
    <row r="136" customFormat="false" ht="20.25" hidden="false" customHeight="false" outlineLevel="0" collapsed="false">
      <c r="A136" s="137"/>
      <c r="B136" s="134" t="str">
        <f aca="false">IF(ordine!H143="","",ordine!A143)</f>
        <v/>
      </c>
      <c r="C136" s="135" t="n">
        <f aca="false">ordine!E143</f>
        <v>0</v>
      </c>
      <c r="D136" s="135" t="str">
        <f aca="false">ordine!D143</f>
        <v>pz</v>
      </c>
    </row>
    <row r="137" customFormat="false" ht="20.25" hidden="false" customHeight="false" outlineLevel="0" collapsed="false">
      <c r="A137" s="137"/>
      <c r="B137" s="134" t="str">
        <f aca="false">IF(ordine!H144="","",ordine!A144)</f>
        <v/>
      </c>
      <c r="C137" s="135" t="n">
        <f aca="false">ordine!E144</f>
        <v>0</v>
      </c>
      <c r="D137" s="135" t="str">
        <f aca="false">ordine!D144</f>
        <v>pz</v>
      </c>
    </row>
    <row r="138" customFormat="false" ht="20.25" hidden="false" customHeight="false" outlineLevel="0" collapsed="false">
      <c r="A138" s="137"/>
      <c r="B138" s="134" t="str">
        <f aca="false">IF(ordine!H145="","",ordine!A145)</f>
        <v/>
      </c>
      <c r="C138" s="135" t="n">
        <f aca="false">ordine!E145</f>
        <v>0</v>
      </c>
      <c r="D138" s="135" t="str">
        <f aca="false">ordine!D145</f>
        <v>pz</v>
      </c>
    </row>
    <row r="139" customFormat="false" ht="20.25" hidden="false" customHeight="false" outlineLevel="0" collapsed="false">
      <c r="A139" s="137"/>
      <c r="B139" s="134" t="str">
        <f aca="false">IF(ordine!H146="","",ordine!A146)</f>
        <v/>
      </c>
      <c r="C139" s="135" t="n">
        <f aca="false">ordine!E146</f>
        <v>0</v>
      </c>
      <c r="D139" s="135" t="str">
        <f aca="false">ordine!D146</f>
        <v>pz</v>
      </c>
    </row>
    <row r="140" customFormat="false" ht="20.25" hidden="false" customHeight="false" outlineLevel="0" collapsed="false">
      <c r="A140" s="137"/>
      <c r="B140" s="134" t="str">
        <f aca="false">IF(ordine!H147="","",ordine!A147)</f>
        <v/>
      </c>
      <c r="C140" s="135" t="n">
        <f aca="false">ordine!E147</f>
        <v>0</v>
      </c>
      <c r="D140" s="135" t="str">
        <f aca="false">ordine!D147</f>
        <v>pz</v>
      </c>
    </row>
    <row r="141" customFormat="false" ht="20.25" hidden="false" customHeight="false" outlineLevel="0" collapsed="false">
      <c r="A141" s="137"/>
      <c r="B141" s="134" t="str">
        <f aca="false">IF(ordine!H148="","",ordine!A148)</f>
        <v/>
      </c>
      <c r="C141" s="135" t="n">
        <f aca="false">ordine!E148</f>
        <v>0</v>
      </c>
      <c r="D141" s="135" t="str">
        <f aca="false">ordine!D148</f>
        <v>pz</v>
      </c>
    </row>
    <row r="142" customFormat="false" ht="20.25" hidden="false" customHeight="false" outlineLevel="0" collapsed="false">
      <c r="A142" s="137"/>
      <c r="B142" s="134" t="str">
        <f aca="false">IF(ordine!H149="","",ordine!A149)</f>
        <v/>
      </c>
      <c r="C142" s="135" t="n">
        <f aca="false">ordine!E149</f>
        <v>0</v>
      </c>
      <c r="D142" s="135" t="n">
        <f aca="false">ordine!D149</f>
        <v>0</v>
      </c>
    </row>
    <row r="143" customFormat="false" ht="20.25" hidden="false" customHeight="false" outlineLevel="0" collapsed="false">
      <c r="A143" s="137"/>
      <c r="B143" s="134" t="str">
        <f aca="false">IF(ordine!H150="","",ordine!A150)</f>
        <v/>
      </c>
      <c r="C143" s="135" t="n">
        <f aca="false">ordine!E150</f>
        <v>0</v>
      </c>
      <c r="D143" s="135" t="n">
        <f aca="false">ordine!D150</f>
        <v>0</v>
      </c>
    </row>
    <row r="144" customFormat="false" ht="20.25" hidden="false" customHeight="false" outlineLevel="0" collapsed="false">
      <c r="A144" s="137"/>
      <c r="B144" s="134" t="str">
        <f aca="false">IF(ordine!H151="","",ordine!A151)</f>
        <v/>
      </c>
      <c r="C144" s="135" t="n">
        <f aca="false">ordine!E151</f>
        <v>0</v>
      </c>
      <c r="D144" s="135" t="str">
        <f aca="false">ordine!D151</f>
        <v>pz</v>
      </c>
    </row>
    <row r="145" customFormat="false" ht="20.25" hidden="false" customHeight="false" outlineLevel="0" collapsed="false">
      <c r="A145" s="137"/>
      <c r="B145" s="134" t="str">
        <f aca="false">IF(ordine!H152="","",ordine!A152)</f>
        <v/>
      </c>
      <c r="C145" s="135" t="n">
        <f aca="false">ordine!E152</f>
        <v>0</v>
      </c>
      <c r="D145" s="135" t="str">
        <f aca="false">ordine!D152</f>
        <v>pz</v>
      </c>
    </row>
    <row r="146" customFormat="false" ht="20.25" hidden="false" customHeight="false" outlineLevel="0" collapsed="false">
      <c r="A146" s="137"/>
      <c r="B146" s="134" t="str">
        <f aca="false">IF(ordine!H153="","",ordine!A153)</f>
        <v/>
      </c>
      <c r="C146" s="135" t="n">
        <f aca="false">ordine!E153</f>
        <v>0</v>
      </c>
      <c r="D146" s="135" t="str">
        <f aca="false">ordine!D153</f>
        <v>pz</v>
      </c>
    </row>
    <row r="147" customFormat="false" ht="20.25" hidden="false" customHeight="false" outlineLevel="0" collapsed="false">
      <c r="A147" s="137"/>
      <c r="B147" s="134" t="str">
        <f aca="false">IF(ordine!H154="","",ordine!A154)</f>
        <v/>
      </c>
      <c r="C147" s="135" t="n">
        <f aca="false">ordine!E154</f>
        <v>0</v>
      </c>
      <c r="D147" s="135" t="str">
        <f aca="false">ordine!D154</f>
        <v>pz</v>
      </c>
    </row>
    <row r="148" customFormat="false" ht="20.25" hidden="false" customHeight="false" outlineLevel="0" collapsed="false">
      <c r="A148" s="137"/>
      <c r="B148" s="134" t="str">
        <f aca="false">IF(ordine!H155="","",ordine!A155)</f>
        <v/>
      </c>
      <c r="C148" s="135" t="n">
        <f aca="false">ordine!E155</f>
        <v>0</v>
      </c>
      <c r="D148" s="135" t="str">
        <f aca="false">ordine!D155</f>
        <v>pz</v>
      </c>
    </row>
    <row r="149" customFormat="false" ht="20.25" hidden="false" customHeight="false" outlineLevel="0" collapsed="false">
      <c r="A149" s="137"/>
      <c r="B149" s="134" t="str">
        <f aca="false">IF(ordine!H156="","",ordine!A156)</f>
        <v/>
      </c>
      <c r="C149" s="135" t="n">
        <f aca="false">ordine!E156</f>
        <v>0</v>
      </c>
      <c r="D149" s="135" t="str">
        <f aca="false">ordine!D156</f>
        <v>pz</v>
      </c>
    </row>
    <row r="150" customFormat="false" ht="20.25" hidden="false" customHeight="false" outlineLevel="0" collapsed="false">
      <c r="A150" s="137"/>
      <c r="B150" s="134" t="str">
        <f aca="false">IF(ordine!H157="","",ordine!A157)</f>
        <v/>
      </c>
      <c r="C150" s="135" t="n">
        <f aca="false">ordine!E157</f>
        <v>0</v>
      </c>
      <c r="D150" s="135" t="str">
        <f aca="false">ordine!D157</f>
        <v>pz</v>
      </c>
    </row>
    <row r="151" customFormat="false" ht="20.25" hidden="false" customHeight="false" outlineLevel="0" collapsed="false">
      <c r="A151" s="137"/>
      <c r="B151" s="134" t="str">
        <f aca="false">IF(ordine!H158="","",ordine!A158)</f>
        <v/>
      </c>
      <c r="C151" s="135" t="n">
        <f aca="false">ordine!E158</f>
        <v>0</v>
      </c>
      <c r="D151" s="135" t="str">
        <f aca="false">ordine!D158</f>
        <v>pz</v>
      </c>
    </row>
    <row r="152" customFormat="false" ht="20.25" hidden="false" customHeight="false" outlineLevel="0" collapsed="false">
      <c r="A152" s="137"/>
      <c r="B152" s="134" t="str">
        <f aca="false">IF(ordine!H159="","",ordine!A159)</f>
        <v/>
      </c>
      <c r="C152" s="135" t="n">
        <f aca="false">ordine!E159</f>
        <v>0</v>
      </c>
      <c r="D152" s="135" t="str">
        <f aca="false">ordine!D159</f>
        <v>pz</v>
      </c>
    </row>
    <row r="153" customFormat="false" ht="20.25" hidden="false" customHeight="false" outlineLevel="0" collapsed="false">
      <c r="A153" s="137"/>
      <c r="B153" s="134" t="str">
        <f aca="false">IF(ordine!H160="","",ordine!A160)</f>
        <v/>
      </c>
      <c r="C153" s="135" t="n">
        <f aca="false">ordine!E160</f>
        <v>0</v>
      </c>
      <c r="D153" s="135" t="str">
        <f aca="false">ordine!D160</f>
        <v>pz</v>
      </c>
    </row>
    <row r="154" customFormat="false" ht="20.25" hidden="false" customHeight="false" outlineLevel="0" collapsed="false">
      <c r="A154" s="137"/>
      <c r="B154" s="134" t="str">
        <f aca="false">IF(ordine!H161="","",ordine!A161)</f>
        <v/>
      </c>
      <c r="C154" s="135" t="n">
        <f aca="false">ordine!E161</f>
        <v>0</v>
      </c>
      <c r="D154" s="135" t="str">
        <f aca="false">ordine!D161</f>
        <v>pz</v>
      </c>
    </row>
    <row r="155" customFormat="false" ht="20.25" hidden="false" customHeight="false" outlineLevel="0" collapsed="false">
      <c r="A155" s="137"/>
      <c r="B155" s="134" t="str">
        <f aca="false">IF(ordine!H162="","",ordine!A162)</f>
        <v/>
      </c>
      <c r="C155" s="135" t="n">
        <f aca="false">ordine!E162</f>
        <v>0</v>
      </c>
      <c r="D155" s="135" t="str">
        <f aca="false">ordine!D162</f>
        <v>pz</v>
      </c>
    </row>
    <row r="156" customFormat="false" ht="20.25" hidden="false" customHeight="false" outlineLevel="0" collapsed="false">
      <c r="A156" s="137"/>
      <c r="B156" s="134" t="str">
        <f aca="false">IF(ordine!H163="","",ordine!A163)</f>
        <v/>
      </c>
      <c r="C156" s="135" t="n">
        <f aca="false">ordine!E163</f>
        <v>0</v>
      </c>
      <c r="D156" s="135" t="str">
        <f aca="false">ordine!D163</f>
        <v>pz</v>
      </c>
    </row>
    <row r="157" customFormat="false" ht="20.25" hidden="false" customHeight="false" outlineLevel="0" collapsed="false">
      <c r="A157" s="137"/>
      <c r="B157" s="134" t="str">
        <f aca="false">IF(ordine!H164="","",ordine!A164)</f>
        <v/>
      </c>
      <c r="C157" s="135" t="n">
        <f aca="false">ordine!E164</f>
        <v>0</v>
      </c>
      <c r="D157" s="135" t="str">
        <f aca="false">ordine!D164</f>
        <v>pz</v>
      </c>
    </row>
    <row r="158" customFormat="false" ht="20.25" hidden="false" customHeight="false" outlineLevel="0" collapsed="false">
      <c r="A158" s="137"/>
      <c r="B158" s="134" t="str">
        <f aca="false">IF(ordine!H165="","",ordine!A165)</f>
        <v/>
      </c>
      <c r="C158" s="135" t="n">
        <f aca="false">ordine!E165</f>
        <v>0</v>
      </c>
      <c r="D158" s="135" t="str">
        <f aca="false">ordine!D165</f>
        <v>pz</v>
      </c>
    </row>
    <row r="159" customFormat="false" ht="20.25" hidden="false" customHeight="false" outlineLevel="0" collapsed="false">
      <c r="A159" s="137"/>
      <c r="B159" s="134" t="str">
        <f aca="false">IF(ordine!H166="","",ordine!A166)</f>
        <v/>
      </c>
      <c r="C159" s="135" t="n">
        <f aca="false">ordine!E166</f>
        <v>0</v>
      </c>
      <c r="D159" s="135" t="str">
        <f aca="false">ordine!D166</f>
        <v>pz</v>
      </c>
    </row>
  </sheetData>
  <mergeCells count="3">
    <mergeCell ref="B1:D1"/>
    <mergeCell ref="A2:D2"/>
    <mergeCell ref="A3:A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2:17:11Z</dcterms:created>
  <dc:creator>Legambiente 1</dc:creator>
  <dc:description/>
  <dc:language>en-US</dc:language>
  <cp:lastModifiedBy>rosangela</cp:lastModifiedBy>
  <cp:lastPrinted>2015-01-19T12:39:15Z</cp:lastPrinted>
  <dcterms:modified xsi:type="dcterms:W3CDTF">2016-07-19T09:16:05Z</dcterms:modified>
  <cp:revision>0</cp:revision>
  <dc:subject/>
  <dc:title/>
</cp:coreProperties>
</file>